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Tabelle2" sheetId="2" state="visible" r:id="rId3"/>
    <sheet name="Sheet2" sheetId="3" state="hidden" r:id="rId4"/>
    <sheet name="Tabelle1" sheetId="4" state="hidden" r:id="rId5"/>
  </sheets>
  <definedNames>
    <definedName function="false" hidden="true" localSheetId="2" name="_xlnm._FilterDatabase" vbProcedure="false">Sheet2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464">
  <si>
    <t xml:space="preserve">RACE DAYS LEFT TO CHOOSE (Out of 140)</t>
  </si>
  <si>
    <t xml:space="preserve">HC</t>
  </si>
  <si>
    <t xml:space="preserve">Priority</t>
  </si>
  <si>
    <t xml:space="preserve">C1</t>
  </si>
  <si>
    <t xml:space="preserve">C2</t>
  </si>
  <si>
    <t xml:space="preserve">PTHC</t>
  </si>
  <si>
    <t xml:space="preserve">1 Jour de Dunkerque</t>
  </si>
  <si>
    <t xml:space="preserve">France</t>
  </si>
  <si>
    <t xml:space="preserve">Betonexpressz GP</t>
  </si>
  <si>
    <t xml:space="preserve">Hungary</t>
  </si>
  <si>
    <t xml:space="preserve">Band 1</t>
  </si>
  <si>
    <t xml:space="preserve">Apex Mountain Classic</t>
  </si>
  <si>
    <t xml:space="preserve">Canada</t>
  </si>
  <si>
    <t xml:space="preserve">Clasico San Jose</t>
  </si>
  <si>
    <t xml:space="preserve">Costa Rica</t>
  </si>
  <si>
    <t xml:space="preserve">Benelux Challenge</t>
  </si>
  <si>
    <t xml:space="preserve">Benelux</t>
  </si>
  <si>
    <t xml:space="preserve">Arab Tour</t>
  </si>
  <si>
    <t xml:space="preserve">UAE</t>
  </si>
  <si>
    <t xml:space="preserve">Coppa Placci</t>
  </si>
  <si>
    <t xml:space="preserve">San Marino</t>
  </si>
  <si>
    <t xml:space="preserve">Tour de Suisse</t>
  </si>
  <si>
    <t xml:space="preserve">Switzerland</t>
  </si>
  <si>
    <t xml:space="preserve">Down Under Classic</t>
  </si>
  <si>
    <t xml:space="preserve">Australia</t>
  </si>
  <si>
    <t xml:space="preserve">Badaling International</t>
  </si>
  <si>
    <t xml:space="preserve">China</t>
  </si>
  <si>
    <t xml:space="preserve">Gent - Wevelgem</t>
  </si>
  <si>
    <t xml:space="preserve">Belgium</t>
  </si>
  <si>
    <t xml:space="preserve">Tour of Ukraine</t>
  </si>
  <si>
    <t xml:space="preserve">Ukraine</t>
  </si>
  <si>
    <t xml:space="preserve">Giro dell'Emilia</t>
  </si>
  <si>
    <t xml:space="preserve">Italy</t>
  </si>
  <si>
    <t xml:space="preserve">Baltic Chain Tour</t>
  </si>
  <si>
    <t xml:space="preserve">Baltic Area</t>
  </si>
  <si>
    <t xml:space="preserve">Geraardsbergen-Bosberg</t>
  </si>
  <si>
    <t xml:space="preserve">Clasica San Sebastian</t>
  </si>
  <si>
    <t xml:space="preserve">Spain</t>
  </si>
  <si>
    <t xml:space="preserve">Band 2</t>
  </si>
  <si>
    <t xml:space="preserve">Berlin ProRace</t>
  </si>
  <si>
    <t xml:space="preserve">Germany</t>
  </si>
  <si>
    <t xml:space="preserve">Giro del Trentino</t>
  </si>
  <si>
    <t xml:space="preserve">Great Ocean Road Classic</t>
  </si>
  <si>
    <t xml:space="preserve">Circulo de Juarez</t>
  </si>
  <si>
    <t xml:space="preserve">Mexico</t>
  </si>
  <si>
    <t xml:space="preserve">Euskal Bizikleta</t>
  </si>
  <si>
    <t xml:space="preserve">Gisborne GP</t>
  </si>
  <si>
    <t xml:space="preserve">New Zealand</t>
  </si>
  <si>
    <t xml:space="preserve">Post Danmark Rundt</t>
  </si>
  <si>
    <t xml:space="preserve">Denmark</t>
  </si>
  <si>
    <t xml:space="preserve">Frankfurt Eschborn</t>
  </si>
  <si>
    <t xml:space="preserve">GP Herning</t>
  </si>
  <si>
    <t xml:space="preserve">Criterium du Dauphine Libere</t>
  </si>
  <si>
    <t xml:space="preserve">Band 3</t>
  </si>
  <si>
    <t xml:space="preserve">GP Kigali</t>
  </si>
  <si>
    <t xml:space="preserve">Rwanda</t>
  </si>
  <si>
    <t xml:space="preserve">GP Izola</t>
  </si>
  <si>
    <t xml:space="preserve">Slovenia</t>
  </si>
  <si>
    <t xml:space="preserve">Cheshire Cycling Tour</t>
  </si>
  <si>
    <t xml:space="preserve">Great Britain</t>
  </si>
  <si>
    <t xml:space="preserve">Int. Osterreich Rundfahrt</t>
  </si>
  <si>
    <t xml:space="preserve">Austria</t>
  </si>
  <si>
    <t xml:space="preserve">GP Lugano</t>
  </si>
  <si>
    <t xml:space="preserve">Herald Sun Tour</t>
  </si>
  <si>
    <t xml:space="preserve">Japan Cup</t>
  </si>
  <si>
    <t xml:space="preserve">Japan</t>
  </si>
  <si>
    <t xml:space="preserve">GP Wallonie</t>
  </si>
  <si>
    <t xml:space="preserve">Hanko Classic</t>
  </si>
  <si>
    <t xml:space="preserve">Finland</t>
  </si>
  <si>
    <t xml:space="preserve">Isle of Man ITT</t>
  </si>
  <si>
    <t xml:space="preserve">Isle of Man</t>
  </si>
  <si>
    <t xml:space="preserve">Tour of the Battenkill</t>
  </si>
  <si>
    <t xml:space="preserve">USA</t>
  </si>
  <si>
    <t xml:space="preserve">Band 4</t>
  </si>
  <si>
    <t xml:space="preserve">Hong Kong Challenge</t>
  </si>
  <si>
    <t xml:space="preserve">Hong Kong</t>
  </si>
  <si>
    <t xml:space="preserve">Jelajah SKL</t>
  </si>
  <si>
    <t xml:space="preserve">Singapore/Malaysia</t>
  </si>
  <si>
    <t xml:space="preserve">Tour de Pologne</t>
  </si>
  <si>
    <t xml:space="preserve">Poland</t>
  </si>
  <si>
    <t xml:space="preserve">Kuurne - Bruxelles - Kuurne</t>
  </si>
  <si>
    <t xml:space="preserve">Lincoln GP</t>
  </si>
  <si>
    <t xml:space="preserve">Vuelta a Colombia</t>
  </si>
  <si>
    <t xml:space="preserve">Colombia</t>
  </si>
  <si>
    <t xml:space="preserve">Lisbon Classic</t>
  </si>
  <si>
    <t xml:space="preserve">Portugal</t>
  </si>
  <si>
    <t xml:space="preserve">La Tropicale Amissa Bongo</t>
  </si>
  <si>
    <t xml:space="preserve">Gabon</t>
  </si>
  <si>
    <t xml:space="preserve">Monterrey TTT</t>
  </si>
  <si>
    <t xml:space="preserve">Tour of East Java</t>
  </si>
  <si>
    <t xml:space="preserve">Indonesia</t>
  </si>
  <si>
    <t xml:space="preserve">Band 5</t>
  </si>
  <si>
    <t xml:space="preserve">Lillestrom GP</t>
  </si>
  <si>
    <t xml:space="preserve">Norway</t>
  </si>
  <si>
    <t xml:space="preserve">Nakhon Ratchasima Trophy</t>
  </si>
  <si>
    <t xml:space="preserve">Thailand</t>
  </si>
  <si>
    <t xml:space="preserve">Paris Tours</t>
  </si>
  <si>
    <t xml:space="preserve">Tour of Norway</t>
  </si>
  <si>
    <t xml:space="preserve">Milano - Torino</t>
  </si>
  <si>
    <t xml:space="preserve">Olympia's Tour</t>
  </si>
  <si>
    <t xml:space="preserve">Netherlands</t>
  </si>
  <si>
    <t xml:space="preserve">Philadelphia International Championship</t>
  </si>
  <si>
    <t xml:space="preserve">Bayern Rundfahrt</t>
  </si>
  <si>
    <t xml:space="preserve">Torshavn GP</t>
  </si>
  <si>
    <t xml:space="preserve">Faroe Islands</t>
  </si>
  <si>
    <t xml:space="preserve">Ras Tailteann</t>
  </si>
  <si>
    <t xml:space="preserve">Ireland</t>
  </si>
  <si>
    <t xml:space="preserve">Band 6</t>
  </si>
  <si>
    <t xml:space="preserve">Tour d'Andorra</t>
  </si>
  <si>
    <t xml:space="preserve">Andorra</t>
  </si>
  <si>
    <t xml:space="preserve">Tour du Faso</t>
  </si>
  <si>
    <t xml:space="preserve">Burkina Faso</t>
  </si>
  <si>
    <t xml:space="preserve">Balkans International</t>
  </si>
  <si>
    <t xml:space="preserve">Various</t>
  </si>
  <si>
    <t xml:space="preserve">Tour du Maroc</t>
  </si>
  <si>
    <t xml:space="preserve">Morocco</t>
  </si>
  <si>
    <t xml:space="preserve">Tour de Romandie</t>
  </si>
  <si>
    <t xml:space="preserve">Tour of California</t>
  </si>
  <si>
    <t xml:space="preserve">Tour of Lithuania</t>
  </si>
  <si>
    <t xml:space="preserve">Lithuania</t>
  </si>
  <si>
    <t xml:space="preserve">Strade Bianche</t>
  </si>
  <si>
    <t xml:space="preserve">Tour de Vineyards</t>
  </si>
  <si>
    <t xml:space="preserve">Tour of the Middle East</t>
  </si>
  <si>
    <t xml:space="preserve">Qatar/UAE/Oman</t>
  </si>
  <si>
    <t xml:space="preserve">Grand Prix Cycliste</t>
  </si>
  <si>
    <t xml:space="preserve">Omloop Het Nieuwsblad</t>
  </si>
  <si>
    <t xml:space="preserve">Tour of America</t>
  </si>
  <si>
    <t xml:space="preserve">Tour of Vancouver</t>
  </si>
  <si>
    <t xml:space="preserve">Rheden GP</t>
  </si>
  <si>
    <t xml:space="preserve">Band 7</t>
  </si>
  <si>
    <t xml:space="preserve">Tour of Britain</t>
  </si>
  <si>
    <t xml:space="preserve">Uppsala Classic</t>
  </si>
  <si>
    <t xml:space="preserve">Sweden</t>
  </si>
  <si>
    <t xml:space="preserve">Tour Down Under</t>
  </si>
  <si>
    <t xml:space="preserve">Tour of Chile</t>
  </si>
  <si>
    <t xml:space="preserve">Chile</t>
  </si>
  <si>
    <t xml:space="preserve">USA Pro Cycling Challenge</t>
  </si>
  <si>
    <t xml:space="preserve">Veenendaal - Veenendaal</t>
  </si>
  <si>
    <t xml:space="preserve">Le Samyn</t>
  </si>
  <si>
    <t xml:space="preserve">Tour of Guadeloupe</t>
  </si>
  <si>
    <t xml:space="preserve">Guadeloupe</t>
  </si>
  <si>
    <t xml:space="preserve">Volta a Catalunya</t>
  </si>
  <si>
    <t xml:space="preserve">Deutschland Tour</t>
  </si>
  <si>
    <t xml:space="preserve">Pro Hallstatt Classic</t>
  </si>
  <si>
    <t xml:space="preserve">Tour of South Africa</t>
  </si>
  <si>
    <t xml:space="preserve">South Africa</t>
  </si>
  <si>
    <t xml:space="preserve">Vuelta al Tachira</t>
  </si>
  <si>
    <t xml:space="preserve">Venezuela</t>
  </si>
  <si>
    <t xml:space="preserve">Tour of Slovenia</t>
  </si>
  <si>
    <t xml:space="preserve">Viana do Castelo</t>
  </si>
  <si>
    <t xml:space="preserve">Zuri Metzgete</t>
  </si>
  <si>
    <t xml:space="preserve">Roma Maxima</t>
  </si>
  <si>
    <t xml:space="preserve">Vuelta al Pais Vasco</t>
  </si>
  <si>
    <t xml:space="preserve">Windhoek TTT</t>
  </si>
  <si>
    <t xml:space="preserve">Namibia</t>
  </si>
  <si>
    <t xml:space="preserve">Volta a Portugal</t>
  </si>
  <si>
    <t xml:space="preserve">Franceville Classique</t>
  </si>
  <si>
    <t xml:space="preserve">Chrono d'Arenberg</t>
  </si>
  <si>
    <t xml:space="preserve">Riga - Jurmala GP</t>
  </si>
  <si>
    <t xml:space="preserve">Latvia</t>
  </si>
  <si>
    <t xml:space="preserve">PT</t>
  </si>
  <si>
    <t xml:space="preserve">Giro d'Italia</t>
  </si>
  <si>
    <t xml:space="preserve">Milano San Remo</t>
  </si>
  <si>
    <t xml:space="preserve">Vuelta a Espana</t>
  </si>
  <si>
    <t xml:space="preserve">Ronde van Vlaanderen</t>
  </si>
  <si>
    <t xml:space="preserve">Tour de France</t>
  </si>
  <si>
    <t xml:space="preserve">Paris - Roubaix</t>
  </si>
  <si>
    <t xml:space="preserve">Liege- Bastogne - Liege</t>
  </si>
  <si>
    <t xml:space="preserve">Giro di Lombardia</t>
  </si>
  <si>
    <t xml:space="preserve">Paris-Nice</t>
  </si>
  <si>
    <t xml:space="preserve">Amstel Gold Race</t>
  </si>
  <si>
    <t xml:space="preserve">Praha - Karlovy Vary - Praha</t>
  </si>
  <si>
    <t xml:space="preserve">Chrono des Herbiers</t>
  </si>
  <si>
    <t xml:space="preserve">Ronde van Nederland</t>
  </si>
  <si>
    <t xml:space="preserve">Classique du Grand-Duché</t>
  </si>
  <si>
    <t xml:space="preserve">Scandinavia Open Road Race</t>
  </si>
  <si>
    <t xml:space="preserve">Copenhagen-Malmo TTT</t>
  </si>
  <si>
    <t xml:space="preserve">Tirreno-Adriatico</t>
  </si>
  <si>
    <t xml:space="preserve">E3 Prijs</t>
  </si>
  <si>
    <t xml:space="preserve">Tour of Northern Europe</t>
  </si>
  <si>
    <t xml:space="preserve">East Midlands Cicle Classic</t>
  </si>
  <si>
    <t xml:space="preserve">Tour of Qatar</t>
  </si>
  <si>
    <t xml:space="preserve">Fleche Wallone</t>
  </si>
  <si>
    <t xml:space="preserve">Tour of Tasmania</t>
  </si>
  <si>
    <t xml:space="preserve">GP Liechtenstein</t>
  </si>
  <si>
    <t xml:space="preserve">GP Moscow</t>
  </si>
  <si>
    <t xml:space="preserve">Macskako Kerekparverseny</t>
  </si>
  <si>
    <t xml:space="preserve">Rund um Koln</t>
  </si>
  <si>
    <t xml:space="preserve">Strada Appia Antica</t>
  </si>
  <si>
    <t xml:space="preserve">Tirreno - Adriatico</t>
  </si>
  <si>
    <t xml:space="preserve">Paris - Nice</t>
  </si>
  <si>
    <t xml:space="preserve">Geraardsbergen - Bosberg</t>
  </si>
  <si>
    <t xml:space="preserve">Berlin Pro Race</t>
  </si>
  <si>
    <t xml:space="preserve">Liege - Bastogne - Liege</t>
  </si>
  <si>
    <t xml:space="preserve">Qatar</t>
  </si>
  <si>
    <t xml:space="preserve">Denmark, Sweden</t>
  </si>
  <si>
    <t xml:space="preserve">Luxembourg</t>
  </si>
  <si>
    <t xml:space="preserve">Singapore, Malaysia</t>
  </si>
  <si>
    <t xml:space="preserve">Czech Republic</t>
  </si>
  <si>
    <t xml:space="preserve">Liechtenstein</t>
  </si>
  <si>
    <t xml:space="preserve">QAT/UAE/OMN</t>
  </si>
  <si>
    <t xml:space="preserve">Russia</t>
  </si>
  <si>
    <t xml:space="preserve">x</t>
  </si>
  <si>
    <t xml:space="preserve">5 Jours de Dunkerque</t>
  </si>
  <si>
    <t xml:space="preserve">Q60</t>
  </si>
  <si>
    <t xml:space="preserve">=Selections!Q60</t>
  </si>
  <si>
    <t xml:space="preserve">Acropolis Cup</t>
  </si>
  <si>
    <t xml:space="preserve">=Selections!E11</t>
  </si>
  <si>
    <t xml:space="preserve">=Selections!Q9</t>
  </si>
  <si>
    <t xml:space="preserve">=Selections!K65</t>
  </si>
  <si>
    <t xml:space="preserve">=Selections!K36</t>
  </si>
  <si>
    <t xml:space="preserve">=Selections!E19</t>
  </si>
  <si>
    <t xml:space="preserve">=Selections!Q32</t>
  </si>
  <si>
    <t xml:space="preserve">=Selections!Q42</t>
  </si>
  <si>
    <t xml:space="preserve">=Selections!K30</t>
  </si>
  <si>
    <t xml:space="preserve">=Selections!K14</t>
  </si>
  <si>
    <t xml:space="preserve">=Selections!Q61</t>
  </si>
  <si>
    <t xml:space="preserve">=Selections!Q62</t>
  </si>
  <si>
    <t xml:space="preserve">=Selections!E33</t>
  </si>
  <si>
    <t xml:space="preserve">=Selections!K61</t>
  </si>
  <si>
    <t xml:space="preserve">=Selections!K26</t>
  </si>
  <si>
    <t xml:space="preserve">=Selections!K62</t>
  </si>
  <si>
    <t xml:space="preserve">=Selections!K28</t>
  </si>
  <si>
    <t xml:space="preserve">=Selections!Q63</t>
  </si>
  <si>
    <t xml:space="preserve">=Selections!Q19</t>
  </si>
  <si>
    <t xml:space="preserve">=Selections!Q25</t>
  </si>
  <si>
    <t xml:space="preserve">=Selections!E25</t>
  </si>
  <si>
    <t xml:space="preserve">=Selections!K22</t>
  </si>
  <si>
    <t xml:space="preserve">=Selections!K16</t>
  </si>
  <si>
    <t xml:space="preserve">=Selections!K15</t>
  </si>
  <si>
    <t xml:space="preserve">=Selections!Q64</t>
  </si>
  <si>
    <t xml:space="preserve">=Selections!K12</t>
  </si>
  <si>
    <t xml:space="preserve">=Selections!K71</t>
  </si>
  <si>
    <t xml:space="preserve">=Selections!Q65</t>
  </si>
  <si>
    <t xml:space="preserve">=Selections!K63</t>
  </si>
  <si>
    <t xml:space="preserve">=Selections!Q15</t>
  </si>
  <si>
    <t xml:space="preserve">=Selections!K13</t>
  </si>
  <si>
    <t xml:space="preserve">=Selections!K19</t>
  </si>
  <si>
    <t xml:space="preserve">=Selections!K7</t>
  </si>
  <si>
    <t xml:space="preserve">=Selections!K33</t>
  </si>
  <si>
    <t xml:space="preserve">=Selections!Q54</t>
  </si>
  <si>
    <t xml:space="preserve">=Selections!Q11</t>
  </si>
  <si>
    <t xml:space="preserve">=Selections!E38</t>
  </si>
  <si>
    <t xml:space="preserve">=Selections!K23</t>
  </si>
  <si>
    <t xml:space="preserve">=Selections!Q55</t>
  </si>
  <si>
    <t xml:space="preserve">=Selections!E6</t>
  </si>
  <si>
    <t xml:space="preserve">=Selections!K53</t>
  </si>
  <si>
    <t xml:space="preserve">=Selections!K8</t>
  </si>
  <si>
    <t xml:space="preserve">=Selections!Q8</t>
  </si>
  <si>
    <t xml:space="preserve">=Selections!K27</t>
  </si>
  <si>
    <t xml:space="preserve">=Selections!K34</t>
  </si>
  <si>
    <t xml:space="preserve">=Selections!Q37</t>
  </si>
  <si>
    <t xml:space="preserve">=Selections!Q7</t>
  </si>
  <si>
    <t xml:space="preserve">=Selections!K60</t>
  </si>
  <si>
    <t xml:space="preserve">=Selections!Q66</t>
  </si>
  <si>
    <t xml:space="preserve">=Selections!Q67</t>
  </si>
  <si>
    <t xml:space="preserve">=Selections!Q14</t>
  </si>
  <si>
    <t xml:space="preserve">=Selections!Q56</t>
  </si>
  <si>
    <t xml:space="preserve">=Selections!K54</t>
  </si>
  <si>
    <t xml:space="preserve">=Selections!K29</t>
  </si>
  <si>
    <t xml:space="preserve">=Selections!K24</t>
  </si>
  <si>
    <t xml:space="preserve">=Selections!Q18</t>
  </si>
  <si>
    <t xml:space="preserve">=Selections!K21</t>
  </si>
  <si>
    <t xml:space="preserve">=Selections!Q68</t>
  </si>
  <si>
    <t xml:space="preserve">=Selections!K69</t>
  </si>
  <si>
    <t xml:space="preserve">=Selections!Q13</t>
  </si>
  <si>
    <t xml:space="preserve">=Selections!Q20</t>
  </si>
  <si>
    <t xml:space="preserve">=Selections!Q16</t>
  </si>
  <si>
    <t xml:space="preserve">=Selections!K66</t>
  </si>
  <si>
    <t xml:space="preserve">=Selections!Q17</t>
  </si>
  <si>
    <t xml:space="preserve">=Selections!K25</t>
  </si>
  <si>
    <t xml:space="preserve">=Selections!Q5</t>
  </si>
  <si>
    <t xml:space="preserve">=Selections!K20</t>
  </si>
  <si>
    <t xml:space="preserve">=Selections!K55</t>
  </si>
  <si>
    <t xml:space="preserve">=Selections!K32</t>
  </si>
  <si>
    <t xml:space="preserve">=Selections!K17</t>
  </si>
  <si>
    <t xml:space="preserve">=Selections!Q10</t>
  </si>
  <si>
    <t xml:space="preserve">=Selections!K72</t>
  </si>
  <si>
    <t xml:space="preserve">=Selections!K35</t>
  </si>
  <si>
    <t xml:space="preserve">=Selections!K67</t>
  </si>
  <si>
    <t xml:space="preserve">=Selections!K31</t>
  </si>
  <si>
    <t xml:space="preserve">=Selections!Q69</t>
  </si>
  <si>
    <t xml:space="preserve">=Selections!Q21</t>
  </si>
  <si>
    <t xml:space="preserve">=Selections!K9</t>
  </si>
  <si>
    <t xml:space="preserve">=Selections!Q6</t>
  </si>
  <si>
    <t xml:space="preserve">=Selections!Q12</t>
  </si>
  <si>
    <t xml:space="preserve">=Selections!K68</t>
  </si>
  <si>
    <t xml:space="preserve">=Selections!K18</t>
  </si>
  <si>
    <t xml:space="preserve">=Selections!Q70</t>
  </si>
  <si>
    <t xml:space="preserve">=Selections!K10</t>
  </si>
  <si>
    <t xml:space="preserve">=Selections!K5</t>
  </si>
  <si>
    <t xml:space="preserve">=Selections!Q53</t>
  </si>
  <si>
    <t xml:space="preserve">=Selections!Q71</t>
  </si>
  <si>
    <t xml:space="preserve">=Selections!K11</t>
  </si>
  <si>
    <t xml:space="preserve">=Selections!K6</t>
  </si>
  <si>
    <t xml:space="preserve">=Selections!Q72</t>
  </si>
  <si>
    <t xml:space="preserve">=Selections!K70</t>
  </si>
  <si>
    <t xml:space="preserve">=Selections!K64</t>
  </si>
  <si>
    <t xml:space="preserve">=Selections!Q57</t>
  </si>
  <si>
    <t xml:space="preserve">E11</t>
  </si>
  <si>
    <t xml:space="preserve">Clasico San Cristobal</t>
  </si>
  <si>
    <t xml:space="preserve">Cuba</t>
  </si>
  <si>
    <t xml:space="preserve">Q9</t>
  </si>
  <si>
    <t xml:space="preserve">K6</t>
  </si>
  <si>
    <t xml:space="preserve">K36</t>
  </si>
  <si>
    <t xml:space="preserve">Barbuda Birdmen Classic</t>
  </si>
  <si>
    <t xml:space="preserve">K60</t>
  </si>
  <si>
    <t xml:space="preserve">Barcelona Classic</t>
  </si>
  <si>
    <t xml:space="preserve">Q32</t>
  </si>
  <si>
    <t xml:space="preserve">Q42</t>
  </si>
  <si>
    <t xml:space="preserve">Berner Rundfahrt</t>
  </si>
  <si>
    <t xml:space="preserve">K30</t>
  </si>
  <si>
    <t xml:space="preserve">Tour of Eritrea</t>
  </si>
  <si>
    <t xml:space="preserve">Eritrea</t>
  </si>
  <si>
    <t xml:space="preserve">E6</t>
  </si>
  <si>
    <t xml:space="preserve">Q61</t>
  </si>
  <si>
    <t xml:space="preserve">Q62</t>
  </si>
  <si>
    <t xml:space="preserve">Busan GP</t>
  </si>
  <si>
    <t xml:space="preserve">Tour de San Luis</t>
  </si>
  <si>
    <t xml:space="preserve">Argentina</t>
  </si>
  <si>
    <t xml:space="preserve">E33</t>
  </si>
  <si>
    <t xml:space="preserve">K61</t>
  </si>
  <si>
    <t xml:space="preserve">Cigar City Brewing Twilight GP</t>
  </si>
  <si>
    <t xml:space="preserve">K26</t>
  </si>
  <si>
    <t xml:space="preserve">K62</t>
  </si>
  <si>
    <t xml:space="preserve">K28</t>
  </si>
  <si>
    <t xml:space="preserve">Q63</t>
  </si>
  <si>
    <t xml:space="preserve">Q19</t>
  </si>
  <si>
    <t xml:space="preserve">Colombian Venteaux</t>
  </si>
  <si>
    <t xml:space="preserve">Q25</t>
  </si>
  <si>
    <t xml:space="preserve">E25</t>
  </si>
  <si>
    <t xml:space="preserve">Corsica International</t>
  </si>
  <si>
    <t xml:space="preserve">K22</t>
  </si>
  <si>
    <t xml:space="preserve">Course de Solidarnosc</t>
  </si>
  <si>
    <t xml:space="preserve">Q53</t>
  </si>
  <si>
    <t xml:space="preserve">San Marino Hill Classic</t>
  </si>
  <si>
    <t xml:space="preserve">FBD Eire Tour</t>
  </si>
  <si>
    <t xml:space="preserve">K15</t>
  </si>
  <si>
    <t xml:space="preserve">Q64</t>
  </si>
  <si>
    <t xml:space="preserve">Duo Differdange</t>
  </si>
  <si>
    <t xml:space="preserve">K12</t>
  </si>
  <si>
    <t xml:space="preserve">Dutch Food Valley Classic</t>
  </si>
  <si>
    <t xml:space="preserve">SAA Tour d'Afrique</t>
  </si>
  <si>
    <t xml:space="preserve">K71</t>
  </si>
  <si>
    <t xml:space="preserve">Q65</t>
  </si>
  <si>
    <t xml:space="preserve">Kandy Cycling Classic</t>
  </si>
  <si>
    <t xml:space="preserve">Sri Lanka</t>
  </si>
  <si>
    <t xml:space="preserve">K63</t>
  </si>
  <si>
    <t xml:space="preserve">Tour of Southland</t>
  </si>
  <si>
    <t xml:space="preserve">Q15</t>
  </si>
  <si>
    <t xml:space="preserve">K13</t>
  </si>
  <si>
    <t xml:space="preserve">Luxemburg</t>
  </si>
  <si>
    <t xml:space="preserve">K19</t>
  </si>
  <si>
    <t xml:space="preserve">K7</t>
  </si>
  <si>
    <t xml:space="preserve">Giro del Capo</t>
  </si>
  <si>
    <t xml:space="preserve">Tour of Bulgaria</t>
  </si>
  <si>
    <t xml:space="preserve">Bulgaria</t>
  </si>
  <si>
    <t xml:space="preserve">Q54</t>
  </si>
  <si>
    <t xml:space="preserve">Giro dell'Emelia</t>
  </si>
  <si>
    <t xml:space="preserve">Q11</t>
  </si>
  <si>
    <t xml:space="preserve">E38</t>
  </si>
  <si>
    <t xml:space="preserve">E19</t>
  </si>
  <si>
    <t xml:space="preserve">Ringerike GP</t>
  </si>
  <si>
    <t xml:space="preserve">K23</t>
  </si>
  <si>
    <t xml:space="preserve">Q55</t>
  </si>
  <si>
    <t xml:space="preserve">South Korea</t>
  </si>
  <si>
    <t xml:space="preserve">K53</t>
  </si>
  <si>
    <t xml:space="preserve">GP Yekaterinburg</t>
  </si>
  <si>
    <t xml:space="preserve">KBC De Panne Tour</t>
  </si>
  <si>
    <t xml:space="preserve">K8</t>
  </si>
  <si>
    <t xml:space="preserve">Grand Prix de la Ville d'Oran</t>
  </si>
  <si>
    <t xml:space="preserve">K64</t>
  </si>
  <si>
    <t xml:space="preserve">Grands Prix Cyclistes</t>
  </si>
  <si>
    <t xml:space="preserve">Tour of Almaty</t>
  </si>
  <si>
    <t xml:space="preserve">Kazakhstan</t>
  </si>
  <si>
    <t xml:space="preserve">Q12</t>
  </si>
  <si>
    <t xml:space="preserve">K27</t>
  </si>
  <si>
    <t xml:space="preserve">Grozny Classic</t>
  </si>
  <si>
    <t xml:space="preserve">K34</t>
  </si>
  <si>
    <t xml:space="preserve">Tour de Langkawi</t>
  </si>
  <si>
    <t xml:space="preserve">Malaysia</t>
  </si>
  <si>
    <t xml:space="preserve">Q37</t>
  </si>
  <si>
    <t xml:space="preserve">Tour de Azerbaijan</t>
  </si>
  <si>
    <t xml:space="preserve">Azerbaijan</t>
  </si>
  <si>
    <t xml:space="preserve">Q7</t>
  </si>
  <si>
    <t xml:space="preserve">Interlagos GP</t>
  </si>
  <si>
    <t xml:space="preserve">Tour of Romandie</t>
  </si>
  <si>
    <t xml:space="preserve">Q66</t>
  </si>
  <si>
    <t xml:space="preserve">Brazil</t>
  </si>
  <si>
    <t xml:space="preserve">Kenya Mountain Classic</t>
  </si>
  <si>
    <t xml:space="preserve">Q67</t>
  </si>
  <si>
    <t xml:space="preserve">Tour of Japan</t>
  </si>
  <si>
    <t xml:space="preserve">K18</t>
  </si>
  <si>
    <t xml:space="preserve">Windhoek ITT</t>
  </si>
  <si>
    <t xml:space="preserve">Q14</t>
  </si>
  <si>
    <t xml:space="preserve">Q56</t>
  </si>
  <si>
    <t xml:space="preserve">Kenya</t>
  </si>
  <si>
    <t xml:space="preserve">Manx International</t>
  </si>
  <si>
    <t xml:space="preserve">K54</t>
  </si>
  <si>
    <t xml:space="preserve">K29</t>
  </si>
  <si>
    <t xml:space="preserve">K24</t>
  </si>
  <si>
    <t xml:space="preserve">Q18</t>
  </si>
  <si>
    <t xml:space="preserve">Nantou Classic</t>
  </si>
  <si>
    <t xml:space="preserve">Tour of Scotland</t>
  </si>
  <si>
    <t xml:space="preserve">United Kingdom</t>
  </si>
  <si>
    <t xml:space="preserve">Nelspruit Classic</t>
  </si>
  <si>
    <t xml:space="preserve">K21</t>
  </si>
  <si>
    <t xml:space="preserve">Q68</t>
  </si>
  <si>
    <t xml:space="preserve">Tour of the Czech Republic</t>
  </si>
  <si>
    <t xml:space="preserve">Sachsen-Anhalt Classic</t>
  </si>
  <si>
    <t xml:space="preserve">Paris-Tours</t>
  </si>
  <si>
    <t xml:space="preserve">Q13</t>
  </si>
  <si>
    <t xml:space="preserve">Q20</t>
  </si>
  <si>
    <t xml:space="preserve">K65</t>
  </si>
  <si>
    <t xml:space="preserve">Race</t>
  </si>
  <si>
    <t xml:space="preserve">Order</t>
  </si>
  <si>
    <t xml:space="preserve">K66</t>
  </si>
  <si>
    <t xml:space="preserve">Q17</t>
  </si>
  <si>
    <t xml:space="preserve">K25</t>
  </si>
  <si>
    <t xml:space="preserve">Ruta America del Sur</t>
  </si>
  <si>
    <t xml:space="preserve">Antigua and Barbuda</t>
  </si>
  <si>
    <t xml:space="preserve">Q5</t>
  </si>
  <si>
    <t xml:space="preserve">K20</t>
  </si>
  <si>
    <t xml:space="preserve">K55</t>
  </si>
  <si>
    <t xml:space="preserve">K32</t>
  </si>
  <si>
    <t xml:space="preserve">Tatranska Klasika</t>
  </si>
  <si>
    <t xml:space="preserve">Algeria/Gabon</t>
  </si>
  <si>
    <t xml:space="preserve">K17</t>
  </si>
  <si>
    <t xml:space="preserve">Volcan de Agua Classic</t>
  </si>
  <si>
    <t xml:space="preserve">Guatemala</t>
  </si>
  <si>
    <t xml:space="preserve">Q10</t>
  </si>
  <si>
    <t xml:space="preserve">Tour de Slovenie</t>
  </si>
  <si>
    <t xml:space="preserve">Q16</t>
  </si>
  <si>
    <t xml:space="preserve">K72</t>
  </si>
  <si>
    <t xml:space="preserve">Tour of Beijing</t>
  </si>
  <si>
    <t xml:space="preserve">K67</t>
  </si>
  <si>
    <t xml:space="preserve">K31</t>
  </si>
  <si>
    <t xml:space="preserve">Q69</t>
  </si>
  <si>
    <t xml:space="preserve">Estonia, Russia, Finland, Sweden, Lithuania</t>
  </si>
  <si>
    <t xml:space="preserve">Q21</t>
  </si>
  <si>
    <t xml:space="preserve">K9</t>
  </si>
  <si>
    <t xml:space="preserve">Slovakia</t>
  </si>
  <si>
    <t xml:space="preserve">Q6</t>
  </si>
  <si>
    <t xml:space="preserve">K35</t>
  </si>
  <si>
    <t xml:space="preserve">Greece</t>
  </si>
  <si>
    <t xml:space="preserve">K68</t>
  </si>
  <si>
    <t xml:space="preserve">K33</t>
  </si>
  <si>
    <t xml:space="preserve">K69</t>
  </si>
  <si>
    <t xml:space="preserve">Q70</t>
  </si>
  <si>
    <t xml:space="preserve">K10</t>
  </si>
  <si>
    <t xml:space="preserve">Algeria</t>
  </si>
  <si>
    <t xml:space="preserve">K5</t>
  </si>
  <si>
    <t xml:space="preserve">K16</t>
  </si>
  <si>
    <t xml:space="preserve">Q71</t>
  </si>
  <si>
    <t xml:space="preserve">K11</t>
  </si>
  <si>
    <t xml:space="preserve">Q8</t>
  </si>
  <si>
    <t xml:space="preserve">Q72</t>
  </si>
  <si>
    <t xml:space="preserve">Chile, Bolivia, Argentina, Brazil</t>
  </si>
  <si>
    <t xml:space="preserve">K70</t>
  </si>
  <si>
    <t xml:space="preserve">K14</t>
  </si>
  <si>
    <t xml:space="preserve">Q57</t>
  </si>
  <si>
    <t xml:space="preserve">Kuurne-Bruxelles-Kuurne</t>
  </si>
  <si>
    <t xml:space="preserve">Milan San Remo</t>
  </si>
  <si>
    <t xml:space="preserve">Interlagos Grand P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9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5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2" borderId="11" xfId="18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7" fillId="24" borderId="11" xfId="18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1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Explanatory Text 2" xfId="128"/>
    <cellStyle name="Explanatory Text 3" xfId="129"/>
    <cellStyle name="Explanatory Text 4" xfId="130"/>
    <cellStyle name="Explanatory Text 5" xfId="131"/>
    <cellStyle name="Good 2" xfId="132"/>
    <cellStyle name="Good 3" xfId="133"/>
    <cellStyle name="Good 4" xfId="134"/>
    <cellStyle name="Good 5" xfId="135"/>
    <cellStyle name="Heading 1 2" xfId="136"/>
    <cellStyle name="Heading 1 3" xfId="137"/>
    <cellStyle name="Heading 1 4" xfId="138"/>
    <cellStyle name="Heading 1 5" xfId="139"/>
    <cellStyle name="Heading 2 2" xfId="140"/>
    <cellStyle name="Heading 2 3" xfId="141"/>
    <cellStyle name="Heading 2 4" xfId="142"/>
    <cellStyle name="Heading 2 5" xfId="143"/>
    <cellStyle name="Heading 3 2" xfId="144"/>
    <cellStyle name="Heading 3 3" xfId="145"/>
    <cellStyle name="Heading 3 4" xfId="146"/>
    <cellStyle name="Heading 3 5" xfId="147"/>
    <cellStyle name="Heading 4 2" xfId="148"/>
    <cellStyle name="Heading 4 3" xfId="149"/>
    <cellStyle name="Heading 4 4" xfId="150"/>
    <cellStyle name="Heading 4 5" xfId="151"/>
    <cellStyle name="Input 2" xfId="152"/>
    <cellStyle name="Input 3" xfId="153"/>
    <cellStyle name="Input 4" xfId="154"/>
    <cellStyle name="Input 5" xfId="155"/>
    <cellStyle name="Linked Cell 2" xfId="156"/>
    <cellStyle name="Linked Cell 3" xfId="157"/>
    <cellStyle name="Linked Cell 4" xfId="158"/>
    <cellStyle name="Linked Cell 5" xfId="159"/>
    <cellStyle name="Neutral 2" xfId="160"/>
    <cellStyle name="Neutral 3" xfId="161"/>
    <cellStyle name="Neutral 4" xfId="162"/>
    <cellStyle name="Neutral 5" xfId="163"/>
    <cellStyle name="Normal 2" xfId="164"/>
    <cellStyle name="Normal 2 2" xfId="165"/>
    <cellStyle name="Normal 3" xfId="166"/>
    <cellStyle name="Normal 3 2" xfId="167"/>
    <cellStyle name="Normal 4" xfId="168"/>
    <cellStyle name="Normal 5" xfId="169"/>
    <cellStyle name="Normal 5 2" xfId="170"/>
    <cellStyle name="Normal 6" xfId="171"/>
    <cellStyle name="Note 2" xfId="172"/>
    <cellStyle name="Note 3" xfId="173"/>
    <cellStyle name="Note 4" xfId="174"/>
    <cellStyle name="Note 5" xfId="175"/>
    <cellStyle name="Output 2" xfId="176"/>
    <cellStyle name="Output 3" xfId="177"/>
    <cellStyle name="Output 4" xfId="178"/>
    <cellStyle name="Output 5" xfId="179"/>
    <cellStyle name="Standard 2" xfId="180"/>
    <cellStyle name="Standard 4" xfId="181"/>
    <cellStyle name="Title 2" xfId="182"/>
    <cellStyle name="Title 3" xfId="183"/>
    <cellStyle name="Title 4" xfId="184"/>
    <cellStyle name="Title 5" xfId="185"/>
    <cellStyle name="Total 2" xfId="186"/>
    <cellStyle name="Total 3" xfId="187"/>
    <cellStyle name="Total 4" xfId="188"/>
    <cellStyle name="Total 5" xfId="189"/>
    <cellStyle name="Warning Text 2" xfId="190"/>
    <cellStyle name="Warning Text 3" xfId="191"/>
    <cellStyle name="Warning Text 4" xfId="192"/>
    <cellStyle name="Warning Text 5" xfId="193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2.13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true" outlineLevel="0" max="7" min="7" style="0" width="2.13"/>
    <col collapsed="false" customWidth="true" hidden="false" outlineLevel="0" max="8" min="8" style="0" width="11.42"/>
    <col collapsed="false" customWidth="true" hidden="false" outlineLevel="0" max="9" min="9" style="0" width="30.28"/>
    <col collapsed="false" customWidth="true" hidden="false" outlineLevel="0" max="10" min="10" style="0" width="37.28"/>
    <col collapsed="false" customWidth="true" hidden="false" outlineLevel="0" max="11" min="11" style="1" width="3.14"/>
    <col collapsed="false" customWidth="true" hidden="false" outlineLevel="0" max="12" min="12" style="0" width="11.28"/>
    <col collapsed="false" customWidth="true" hidden="false" outlineLevel="0" max="13" min="13" style="0" width="7.56"/>
    <col collapsed="false" customWidth="true" hidden="true" outlineLevel="0" max="14" min="14" style="0" width="4.14"/>
    <col collapsed="false" customWidth="true" hidden="false" outlineLevel="0" max="15" min="15" style="0" width="11.28"/>
    <col collapsed="false" customWidth="true" hidden="false" outlineLevel="0" max="16" min="16" style="0" width="27.7"/>
    <col collapsed="false" customWidth="true" hidden="false" outlineLevel="0" max="17" min="17" style="0" width="14.7"/>
    <col collapsed="false" customWidth="true" hidden="false" outlineLevel="0" max="18" min="18" style="1" width="3.14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true" outlineLevel="0" max="21" min="21" style="0" width="3.14"/>
    <col collapsed="false" customWidth="true" hidden="false" outlineLevel="0" max="22" min="22" style="0" width="11.42"/>
    <col collapsed="false" customWidth="true" hidden="false" outlineLevel="0" max="23" min="23" style="0" width="40.84"/>
    <col collapsed="false" customWidth="true" hidden="false" outlineLevel="0" max="24" min="24" style="0" width="12.85"/>
    <col collapsed="false" customWidth="true" hidden="false" outlineLevel="0" max="25" min="25" style="0" width="2.13"/>
    <col collapsed="false" customWidth="true" hidden="false" outlineLevel="0" max="26" min="26" style="0" width="11.56"/>
    <col collapsed="false" customWidth="true" hidden="true" outlineLevel="0" max="27" min="27" style="0" width="2.13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2" t="n">
        <f aca="false">N2-(SUM(G7:G9)+SUM(G11:G12)+SUM(G14:G15)+SUM(G17:G18)+SUM(G20:G21)+SUM(G23:G25)+SUM(G27:G29)+SUM(U5:U30)+SUM(N5:N32)+AA6+AA11+AA16+AA21+AA26+AA31)</f>
        <v>140</v>
      </c>
      <c r="N2" s="0" t="n">
        <v>14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1"/>
      <c r="I4" s="4" t="s">
        <v>3</v>
      </c>
      <c r="J4" s="4"/>
      <c r="K4" s="4"/>
      <c r="L4" s="4"/>
      <c r="M4" s="4" t="s">
        <v>2</v>
      </c>
      <c r="P4" s="5" t="s">
        <v>4</v>
      </c>
      <c r="Q4" s="5"/>
      <c r="R4" s="5"/>
      <c r="S4" s="5"/>
      <c r="T4" s="5" t="s">
        <v>2</v>
      </c>
      <c r="W4" s="6" t="s">
        <v>5</v>
      </c>
      <c r="X4" s="6"/>
      <c r="Y4" s="6"/>
      <c r="Z4" s="6"/>
      <c r="AA4" s="1"/>
    </row>
    <row r="5" customFormat="false" ht="15" hidden="false" customHeight="false" outlineLevel="0" collapsed="false">
      <c r="D5" s="1"/>
      <c r="E5" s="1"/>
      <c r="F5" s="1"/>
      <c r="G5" s="1"/>
      <c r="I5" s="7" t="s">
        <v>6</v>
      </c>
      <c r="J5" s="7" t="s">
        <v>7</v>
      </c>
      <c r="K5" s="8" t="n">
        <v>2</v>
      </c>
      <c r="L5" s="9"/>
      <c r="M5" s="9"/>
      <c r="N5" s="1" t="n">
        <f aca="false">K5*L5</f>
        <v>0</v>
      </c>
      <c r="P5" s="10" t="s">
        <v>8</v>
      </c>
      <c r="Q5" s="10" t="s">
        <v>9</v>
      </c>
      <c r="R5" s="11" t="n">
        <v>2</v>
      </c>
      <c r="S5" s="9"/>
      <c r="T5" s="9"/>
      <c r="U5" s="1" t="n">
        <f aca="false">R5*S5</f>
        <v>0</v>
      </c>
      <c r="Y5" s="1"/>
      <c r="Z5" s="1"/>
      <c r="AA5" s="1"/>
    </row>
    <row r="6" customFormat="false" ht="15" hidden="false" customHeight="false" outlineLevel="0" collapsed="false">
      <c r="B6" s="3" t="s">
        <v>10</v>
      </c>
      <c r="C6" s="3"/>
      <c r="D6" s="3"/>
      <c r="G6" s="1"/>
      <c r="I6" s="10" t="s">
        <v>11</v>
      </c>
      <c r="J6" s="10" t="s">
        <v>12</v>
      </c>
      <c r="K6" s="11" t="n">
        <v>2</v>
      </c>
      <c r="L6" s="9"/>
      <c r="M6" s="12"/>
      <c r="N6" s="1" t="n">
        <f aca="false">K6*L6</f>
        <v>0</v>
      </c>
      <c r="P6" s="10" t="s">
        <v>13</v>
      </c>
      <c r="Q6" s="10" t="s">
        <v>14</v>
      </c>
      <c r="R6" s="11" t="n">
        <v>2</v>
      </c>
      <c r="S6" s="9"/>
      <c r="T6" s="12"/>
      <c r="U6" s="1" t="n">
        <f aca="false">R6*S6</f>
        <v>0</v>
      </c>
      <c r="W6" s="6" t="s">
        <v>10</v>
      </c>
      <c r="X6" s="6"/>
      <c r="Y6" s="6"/>
      <c r="Z6" s="9"/>
      <c r="AA6" s="1" t="n">
        <f aca="false">Z6*14</f>
        <v>0</v>
      </c>
    </row>
    <row r="7" customFormat="false" ht="15" hidden="false" customHeight="false" outlineLevel="0" collapsed="false">
      <c r="B7" s="10" t="s">
        <v>15</v>
      </c>
      <c r="C7" s="10" t="s">
        <v>16</v>
      </c>
      <c r="D7" s="13" t="n">
        <v>6</v>
      </c>
      <c r="E7" s="9"/>
      <c r="F7" s="9"/>
      <c r="G7" s="1" t="n">
        <f aca="false">D7*E7</f>
        <v>0</v>
      </c>
      <c r="I7" s="10" t="s">
        <v>17</v>
      </c>
      <c r="J7" s="10" t="s">
        <v>18</v>
      </c>
      <c r="K7" s="11" t="n">
        <v>4</v>
      </c>
      <c r="L7" s="9"/>
      <c r="M7" s="9"/>
      <c r="N7" s="1" t="n">
        <f aca="false">K7*L7</f>
        <v>0</v>
      </c>
      <c r="P7" s="10" t="s">
        <v>19</v>
      </c>
      <c r="Q7" s="10" t="s">
        <v>20</v>
      </c>
      <c r="R7" s="11" t="n">
        <v>2</v>
      </c>
      <c r="S7" s="9"/>
      <c r="T7" s="9"/>
      <c r="U7" s="1" t="n">
        <f aca="false">R7*S7</f>
        <v>0</v>
      </c>
      <c r="W7" s="10" t="s">
        <v>21</v>
      </c>
      <c r="X7" s="10" t="s">
        <v>22</v>
      </c>
      <c r="Y7" s="13" t="n">
        <v>7</v>
      </c>
      <c r="Z7" s="1"/>
      <c r="AA7" s="1"/>
    </row>
    <row r="8" customFormat="false" ht="15" hidden="false" customHeight="false" outlineLevel="0" collapsed="false">
      <c r="B8" s="14" t="s">
        <v>23</v>
      </c>
      <c r="C8" s="14" t="s">
        <v>24</v>
      </c>
      <c r="D8" s="13" t="n">
        <v>2</v>
      </c>
      <c r="E8" s="9"/>
      <c r="F8" s="9"/>
      <c r="G8" s="1" t="n">
        <f aca="false">D8*E8</f>
        <v>0</v>
      </c>
      <c r="I8" s="10" t="s">
        <v>25</v>
      </c>
      <c r="J8" s="10" t="s">
        <v>26</v>
      </c>
      <c r="K8" s="11" t="n">
        <v>2</v>
      </c>
      <c r="L8" s="9"/>
      <c r="M8" s="9"/>
      <c r="N8" s="1" t="n">
        <f aca="false">K8*L8</f>
        <v>0</v>
      </c>
      <c r="P8" s="10" t="s">
        <v>27</v>
      </c>
      <c r="Q8" s="10" t="s">
        <v>28</v>
      </c>
      <c r="R8" s="11" t="n">
        <v>2</v>
      </c>
      <c r="S8" s="9"/>
      <c r="T8" s="9"/>
      <c r="U8" s="1" t="n">
        <f aca="false">R8*S8</f>
        <v>0</v>
      </c>
      <c r="W8" s="14" t="s">
        <v>29</v>
      </c>
      <c r="X8" s="14" t="s">
        <v>30</v>
      </c>
      <c r="Y8" s="13" t="n">
        <v>3</v>
      </c>
      <c r="Z8" s="1"/>
      <c r="AA8" s="1"/>
    </row>
    <row r="9" customFormat="false" ht="15" hidden="false" customHeight="false" outlineLevel="0" collapsed="false">
      <c r="B9" s="14" t="s">
        <v>31</v>
      </c>
      <c r="C9" s="14" t="s">
        <v>32</v>
      </c>
      <c r="D9" s="13" t="n">
        <v>2</v>
      </c>
      <c r="E9" s="9"/>
      <c r="F9" s="9"/>
      <c r="G9" s="1" t="n">
        <f aca="false">D9*E9</f>
        <v>0</v>
      </c>
      <c r="I9" s="10" t="s">
        <v>33</v>
      </c>
      <c r="J9" s="10" t="s">
        <v>34</v>
      </c>
      <c r="K9" s="11" t="n">
        <v>5</v>
      </c>
      <c r="L9" s="9"/>
      <c r="M9" s="9"/>
      <c r="N9" s="1" t="n">
        <f aca="false">K9*L9</f>
        <v>0</v>
      </c>
      <c r="P9" s="10" t="s">
        <v>35</v>
      </c>
      <c r="Q9" s="10" t="s">
        <v>28</v>
      </c>
      <c r="R9" s="11" t="n">
        <v>2</v>
      </c>
      <c r="S9" s="9"/>
      <c r="T9" s="9"/>
      <c r="U9" s="1" t="n">
        <f aca="false">R9*S9</f>
        <v>0</v>
      </c>
      <c r="W9" s="14" t="s">
        <v>36</v>
      </c>
      <c r="X9" s="14" t="s">
        <v>37</v>
      </c>
      <c r="Y9" s="13" t="n">
        <v>2</v>
      </c>
      <c r="Z9" s="1"/>
      <c r="AA9" s="1"/>
    </row>
    <row r="10" customFormat="false" ht="15" hidden="false" customHeight="false" outlineLevel="0" collapsed="false">
      <c r="B10" s="15" t="s">
        <v>38</v>
      </c>
      <c r="C10" s="16"/>
      <c r="D10" s="17"/>
      <c r="E10" s="1"/>
      <c r="F10" s="1"/>
      <c r="G10" s="1"/>
      <c r="I10" s="10" t="s">
        <v>39</v>
      </c>
      <c r="J10" s="10" t="s">
        <v>40</v>
      </c>
      <c r="K10" s="11" t="n">
        <v>2</v>
      </c>
      <c r="L10" s="9"/>
      <c r="M10" s="9"/>
      <c r="N10" s="1" t="n">
        <f aca="false">K10*L10</f>
        <v>0</v>
      </c>
      <c r="P10" s="14" t="s">
        <v>41</v>
      </c>
      <c r="Q10" s="14" t="s">
        <v>32</v>
      </c>
      <c r="R10" s="13" t="n">
        <v>3</v>
      </c>
      <c r="S10" s="9"/>
      <c r="T10" s="9"/>
      <c r="U10" s="1" t="n">
        <f aca="false">R10*S10</f>
        <v>0</v>
      </c>
      <c r="W10" s="0" t="s">
        <v>42</v>
      </c>
      <c r="X10" s="0" t="s">
        <v>24</v>
      </c>
      <c r="Y10" s="0" t="n">
        <v>2</v>
      </c>
    </row>
    <row r="11" customFormat="false" ht="15" hidden="false" customHeight="false" outlineLevel="0" collapsed="false">
      <c r="B11" s="10" t="s">
        <v>43</v>
      </c>
      <c r="C11" s="10" t="s">
        <v>44</v>
      </c>
      <c r="D11" s="13" t="n">
        <v>5</v>
      </c>
      <c r="E11" s="9"/>
      <c r="F11" s="9"/>
      <c r="G11" s="1" t="n">
        <f aca="false">D11*E11</f>
        <v>0</v>
      </c>
      <c r="I11" s="10" t="s">
        <v>45</v>
      </c>
      <c r="J11" s="10" t="s">
        <v>37</v>
      </c>
      <c r="K11" s="11" t="n">
        <v>4</v>
      </c>
      <c r="L11" s="9"/>
      <c r="M11" s="9"/>
      <c r="N11" s="1" t="n">
        <f aca="false">K11*L11</f>
        <v>0</v>
      </c>
      <c r="P11" s="10" t="s">
        <v>46</v>
      </c>
      <c r="Q11" s="10" t="s">
        <v>47</v>
      </c>
      <c r="R11" s="11" t="n">
        <v>2</v>
      </c>
      <c r="S11" s="9"/>
      <c r="T11" s="9"/>
      <c r="U11" s="1" t="n">
        <f aca="false">R11*S11</f>
        <v>0</v>
      </c>
      <c r="W11" s="6" t="s">
        <v>38</v>
      </c>
      <c r="X11" s="6"/>
      <c r="Y11" s="6"/>
      <c r="Z11" s="9"/>
      <c r="AA11" s="1" t="n">
        <f aca="false">Z11*14</f>
        <v>0</v>
      </c>
    </row>
    <row r="12" customFormat="false" ht="15" hidden="false" customHeight="false" outlineLevel="0" collapsed="false">
      <c r="B12" s="14" t="s">
        <v>48</v>
      </c>
      <c r="C12" s="14" t="s">
        <v>49</v>
      </c>
      <c r="D12" s="13" t="n">
        <v>5</v>
      </c>
      <c r="E12" s="9"/>
      <c r="F12" s="9"/>
      <c r="G12" s="1" t="n">
        <f aca="false">D12*E12</f>
        <v>0</v>
      </c>
      <c r="I12" s="10" t="s">
        <v>50</v>
      </c>
      <c r="J12" s="10" t="s">
        <v>40</v>
      </c>
      <c r="K12" s="11" t="n">
        <v>2</v>
      </c>
      <c r="L12" s="9"/>
      <c r="M12" s="9"/>
      <c r="N12" s="1" t="n">
        <f aca="false">K12*L12</f>
        <v>0</v>
      </c>
      <c r="P12" s="10" t="s">
        <v>51</v>
      </c>
      <c r="Q12" s="10" t="s">
        <v>49</v>
      </c>
      <c r="R12" s="11" t="n">
        <v>2</v>
      </c>
      <c r="S12" s="9"/>
      <c r="T12" s="9"/>
      <c r="U12" s="1" t="n">
        <f aca="false">R12*S12</f>
        <v>0</v>
      </c>
      <c r="W12" s="10" t="s">
        <v>52</v>
      </c>
      <c r="X12" s="10" t="s">
        <v>7</v>
      </c>
      <c r="Y12" s="13" t="n">
        <v>8</v>
      </c>
      <c r="Z12" s="1"/>
    </row>
    <row r="13" customFormat="false" ht="15" hidden="false" customHeight="false" outlineLevel="0" collapsed="false">
      <c r="B13" s="3" t="s">
        <v>53</v>
      </c>
      <c r="C13" s="3"/>
      <c r="D13" s="3"/>
      <c r="G13" s="1"/>
      <c r="I13" s="10" t="s">
        <v>54</v>
      </c>
      <c r="J13" s="10" t="s">
        <v>55</v>
      </c>
      <c r="K13" s="11" t="n">
        <v>2</v>
      </c>
      <c r="L13" s="9"/>
      <c r="M13" s="9"/>
      <c r="N13" s="1" t="n">
        <f aca="false">K13*L13</f>
        <v>0</v>
      </c>
      <c r="P13" s="10" t="s">
        <v>56</v>
      </c>
      <c r="Q13" s="10" t="s">
        <v>57</v>
      </c>
      <c r="R13" s="11" t="n">
        <v>2</v>
      </c>
      <c r="S13" s="9"/>
      <c r="T13" s="9"/>
      <c r="U13" s="1" t="n">
        <f aca="false">R13*S13</f>
        <v>0</v>
      </c>
      <c r="W13" s="14" t="s">
        <v>58</v>
      </c>
      <c r="X13" s="14" t="s">
        <v>59</v>
      </c>
      <c r="Y13" s="13" t="n">
        <v>2</v>
      </c>
      <c r="Z13" s="1"/>
    </row>
    <row r="14" customFormat="false" ht="15" hidden="false" customHeight="false" outlineLevel="0" collapsed="false">
      <c r="B14" s="0" t="s">
        <v>60</v>
      </c>
      <c r="C14" s="0" t="s">
        <v>61</v>
      </c>
      <c r="D14" s="0" t="n">
        <v>7</v>
      </c>
      <c r="E14" s="9"/>
      <c r="F14" s="9"/>
      <c r="G14" s="1" t="n">
        <f aca="false">D14*E14</f>
        <v>0</v>
      </c>
      <c r="I14" s="10" t="s">
        <v>62</v>
      </c>
      <c r="J14" s="10" t="s">
        <v>22</v>
      </c>
      <c r="K14" s="11" t="n">
        <v>2</v>
      </c>
      <c r="L14" s="9"/>
      <c r="M14" s="9"/>
      <c r="N14" s="1" t="n">
        <f aca="false">K14*L14</f>
        <v>0</v>
      </c>
      <c r="P14" s="10" t="s">
        <v>63</v>
      </c>
      <c r="Q14" s="10" t="s">
        <v>24</v>
      </c>
      <c r="R14" s="11" t="n">
        <v>5</v>
      </c>
      <c r="S14" s="9"/>
      <c r="T14" s="9"/>
      <c r="U14" s="1" t="n">
        <f aca="false">R14*S14</f>
        <v>0</v>
      </c>
      <c r="W14" s="14" t="s">
        <v>64</v>
      </c>
      <c r="X14" s="14" t="s">
        <v>65</v>
      </c>
      <c r="Y14" s="13" t="n">
        <v>2</v>
      </c>
      <c r="Z14" s="1"/>
      <c r="AA14" s="1"/>
    </row>
    <row r="15" customFormat="false" ht="15" hidden="false" customHeight="false" outlineLevel="0" collapsed="false">
      <c r="B15" s="0" t="s">
        <v>66</v>
      </c>
      <c r="C15" s="0" t="s">
        <v>28</v>
      </c>
      <c r="D15" s="13" t="n">
        <v>2</v>
      </c>
      <c r="E15" s="9"/>
      <c r="F15" s="9"/>
      <c r="G15" s="1" t="n">
        <f aca="false">D15*E15</f>
        <v>0</v>
      </c>
      <c r="I15" s="10" t="s">
        <v>67</v>
      </c>
      <c r="J15" s="10" t="s">
        <v>68</v>
      </c>
      <c r="K15" s="11" t="n">
        <v>2</v>
      </c>
      <c r="L15" s="9"/>
      <c r="M15" s="9"/>
      <c r="N15" s="1" t="n">
        <f aca="false">K15*L15</f>
        <v>0</v>
      </c>
      <c r="P15" s="10" t="s">
        <v>69</v>
      </c>
      <c r="Q15" s="10" t="s">
        <v>70</v>
      </c>
      <c r="R15" s="11" t="n">
        <v>2</v>
      </c>
      <c r="S15" s="9"/>
      <c r="T15" s="9"/>
      <c r="U15" s="1" t="n">
        <f aca="false">R15*S15</f>
        <v>0</v>
      </c>
      <c r="W15" s="14" t="s">
        <v>71</v>
      </c>
      <c r="X15" s="14" t="s">
        <v>72</v>
      </c>
      <c r="Y15" s="13" t="n">
        <v>2</v>
      </c>
      <c r="Z15" s="1"/>
      <c r="AA15" s="1"/>
    </row>
    <row r="16" customFormat="false" ht="15" hidden="false" customHeight="false" outlineLevel="0" collapsed="false">
      <c r="B16" s="3" t="s">
        <v>73</v>
      </c>
      <c r="C16" s="3"/>
      <c r="D16" s="3"/>
      <c r="E16" s="1"/>
      <c r="F16" s="1"/>
      <c r="G16" s="1"/>
      <c r="I16" s="10" t="s">
        <v>74</v>
      </c>
      <c r="J16" s="10" t="s">
        <v>75</v>
      </c>
      <c r="K16" s="11" t="n">
        <v>3</v>
      </c>
      <c r="L16" s="9"/>
      <c r="M16" s="9"/>
      <c r="N16" s="1" t="n">
        <f aca="false">K16*L16</f>
        <v>0</v>
      </c>
      <c r="P16" s="10" t="s">
        <v>76</v>
      </c>
      <c r="Q16" s="10" t="s">
        <v>77</v>
      </c>
      <c r="R16" s="11" t="n">
        <v>4</v>
      </c>
      <c r="S16" s="9"/>
      <c r="T16" s="9"/>
      <c r="U16" s="1" t="n">
        <f aca="false">R16*S16</f>
        <v>0</v>
      </c>
      <c r="W16" s="18" t="s">
        <v>53</v>
      </c>
      <c r="X16" s="19"/>
      <c r="Y16" s="20"/>
      <c r="Z16" s="9"/>
      <c r="AA16" s="1" t="n">
        <f aca="false">Z16*14</f>
        <v>0</v>
      </c>
    </row>
    <row r="17" customFormat="false" ht="15" hidden="false" customHeight="false" outlineLevel="0" collapsed="false">
      <c r="B17" s="0" t="s">
        <v>78</v>
      </c>
      <c r="C17" s="0" t="s">
        <v>79</v>
      </c>
      <c r="D17" s="0" t="n">
        <v>7</v>
      </c>
      <c r="E17" s="9"/>
      <c r="F17" s="9"/>
      <c r="G17" s="1" t="n">
        <f aca="false">D17*E17</f>
        <v>0</v>
      </c>
      <c r="I17" s="10" t="s">
        <v>80</v>
      </c>
      <c r="J17" s="10" t="s">
        <v>28</v>
      </c>
      <c r="K17" s="11" t="n">
        <v>2</v>
      </c>
      <c r="L17" s="9"/>
      <c r="M17" s="9"/>
      <c r="N17" s="1" t="n">
        <f aca="false">K17*L17</f>
        <v>0</v>
      </c>
      <c r="P17" s="10" t="s">
        <v>81</v>
      </c>
      <c r="Q17" s="10" t="s">
        <v>59</v>
      </c>
      <c r="R17" s="11" t="n">
        <v>2</v>
      </c>
      <c r="S17" s="9"/>
      <c r="T17" s="9"/>
      <c r="U17" s="1" t="n">
        <f aca="false">R17*S17</f>
        <v>0</v>
      </c>
      <c r="W17" s="14" t="s">
        <v>82</v>
      </c>
      <c r="X17" s="14" t="s">
        <v>83</v>
      </c>
      <c r="Y17" s="13" t="n">
        <v>6</v>
      </c>
      <c r="Z17" s="1"/>
    </row>
    <row r="18" customFormat="false" ht="15" hidden="false" customHeight="false" outlineLevel="0" collapsed="false">
      <c r="B18" s="14" t="s">
        <v>84</v>
      </c>
      <c r="C18" s="14" t="s">
        <v>85</v>
      </c>
      <c r="D18" s="13" t="n">
        <v>2</v>
      </c>
      <c r="E18" s="9"/>
      <c r="F18" s="9"/>
      <c r="G18" s="1" t="n">
        <f aca="false">D18*E18</f>
        <v>0</v>
      </c>
      <c r="I18" s="10" t="s">
        <v>86</v>
      </c>
      <c r="J18" s="10" t="s">
        <v>87</v>
      </c>
      <c r="K18" s="11" t="n">
        <v>5</v>
      </c>
      <c r="L18" s="9"/>
      <c r="M18" s="9"/>
      <c r="N18" s="1" t="n">
        <f aca="false">K18*L18</f>
        <v>0</v>
      </c>
      <c r="P18" s="10" t="s">
        <v>88</v>
      </c>
      <c r="Q18" s="10" t="s">
        <v>44</v>
      </c>
      <c r="R18" s="11" t="n">
        <v>2</v>
      </c>
      <c r="S18" s="9"/>
      <c r="T18" s="9"/>
      <c r="U18" s="1" t="n">
        <f aca="false">R18*S18</f>
        <v>0</v>
      </c>
      <c r="W18" s="14" t="s">
        <v>89</v>
      </c>
      <c r="X18" s="14" t="s">
        <v>90</v>
      </c>
      <c r="Y18" s="13" t="n">
        <v>4</v>
      </c>
      <c r="Z18" s="1"/>
    </row>
    <row r="19" customFormat="false" ht="15" hidden="false" customHeight="false" outlineLevel="0" collapsed="false">
      <c r="B19" s="3" t="s">
        <v>91</v>
      </c>
      <c r="C19" s="3"/>
      <c r="D19" s="3"/>
      <c r="E19" s="1"/>
      <c r="F19" s="1"/>
      <c r="G19" s="1"/>
      <c r="I19" s="10" t="s">
        <v>92</v>
      </c>
      <c r="J19" s="10" t="s">
        <v>93</v>
      </c>
      <c r="K19" s="11" t="n">
        <v>2</v>
      </c>
      <c r="L19" s="9"/>
      <c r="M19" s="9"/>
      <c r="N19" s="1" t="n">
        <f aca="false">K19*L19</f>
        <v>0</v>
      </c>
      <c r="P19" s="10" t="s">
        <v>94</v>
      </c>
      <c r="Q19" s="10" t="s">
        <v>95</v>
      </c>
      <c r="R19" s="11" t="n">
        <v>2</v>
      </c>
      <c r="S19" s="9"/>
      <c r="T19" s="9"/>
      <c r="U19" s="1" t="n">
        <f aca="false">R19*S19</f>
        <v>0</v>
      </c>
      <c r="W19" s="14" t="s">
        <v>96</v>
      </c>
      <c r="X19" s="14" t="s">
        <v>7</v>
      </c>
      <c r="Y19" s="13" t="n">
        <v>2</v>
      </c>
      <c r="Z19" s="1"/>
    </row>
    <row r="20" customFormat="false" ht="15" hidden="false" customHeight="false" outlineLevel="0" collapsed="false">
      <c r="B20" s="0" t="s">
        <v>97</v>
      </c>
      <c r="C20" s="0" t="s">
        <v>93</v>
      </c>
      <c r="D20" s="0" t="n">
        <v>5</v>
      </c>
      <c r="E20" s="9"/>
      <c r="F20" s="9"/>
      <c r="G20" s="1" t="n">
        <f aca="false">D20*E20</f>
        <v>0</v>
      </c>
      <c r="I20" s="10" t="s">
        <v>98</v>
      </c>
      <c r="J20" s="10" t="s">
        <v>32</v>
      </c>
      <c r="K20" s="11" t="n">
        <v>2</v>
      </c>
      <c r="L20" s="9"/>
      <c r="M20" s="9"/>
      <c r="N20" s="1" t="n">
        <f aca="false">K20*L20</f>
        <v>0</v>
      </c>
      <c r="P20" s="10" t="s">
        <v>99</v>
      </c>
      <c r="Q20" s="10" t="s">
        <v>100</v>
      </c>
      <c r="R20" s="11" t="n">
        <v>6</v>
      </c>
      <c r="S20" s="9"/>
      <c r="T20" s="9"/>
      <c r="U20" s="1" t="n">
        <f aca="false">R20*S20</f>
        <v>0</v>
      </c>
      <c r="W20" s="14" t="s">
        <v>101</v>
      </c>
      <c r="X20" s="14" t="s">
        <v>72</v>
      </c>
      <c r="Y20" s="13" t="n">
        <v>2</v>
      </c>
      <c r="Z20" s="1"/>
      <c r="AA20" s="1"/>
    </row>
    <row r="21" customFormat="false" ht="15" hidden="false" customHeight="false" outlineLevel="0" collapsed="false">
      <c r="B21" s="14" t="s">
        <v>102</v>
      </c>
      <c r="C21" s="14" t="s">
        <v>40</v>
      </c>
      <c r="D21" s="13" t="n">
        <v>4</v>
      </c>
      <c r="E21" s="9"/>
      <c r="F21" s="9"/>
      <c r="G21" s="1" t="n">
        <f aca="false">D21*E21</f>
        <v>0</v>
      </c>
      <c r="I21" s="10" t="s">
        <v>103</v>
      </c>
      <c r="J21" s="10" t="s">
        <v>104</v>
      </c>
      <c r="K21" s="11" t="n">
        <v>2</v>
      </c>
      <c r="L21" s="9"/>
      <c r="M21" s="9"/>
      <c r="N21" s="1" t="n">
        <f aca="false">K21*L21</f>
        <v>0</v>
      </c>
      <c r="P21" s="10" t="s">
        <v>105</v>
      </c>
      <c r="Q21" s="10" t="s">
        <v>106</v>
      </c>
      <c r="R21" s="11" t="n">
        <v>3</v>
      </c>
      <c r="S21" s="9"/>
      <c r="T21" s="9"/>
      <c r="U21" s="1" t="n">
        <f aca="false">R21*S21</f>
        <v>0</v>
      </c>
      <c r="W21" s="18" t="s">
        <v>73</v>
      </c>
      <c r="X21" s="19"/>
      <c r="Y21" s="20"/>
      <c r="Z21" s="9"/>
      <c r="AA21" s="1" t="n">
        <f aca="false">Z21*14</f>
        <v>0</v>
      </c>
    </row>
    <row r="22" customFormat="false" ht="15" hidden="false" customHeight="false" outlineLevel="0" collapsed="false">
      <c r="B22" s="3" t="s">
        <v>107</v>
      </c>
      <c r="C22" s="3"/>
      <c r="D22" s="3"/>
      <c r="E22" s="1"/>
      <c r="F22" s="1"/>
      <c r="G22" s="1"/>
      <c r="I22" s="10" t="s">
        <v>108</v>
      </c>
      <c r="J22" s="10" t="s">
        <v>109</v>
      </c>
      <c r="K22" s="11" t="n">
        <v>5</v>
      </c>
      <c r="L22" s="9"/>
      <c r="M22" s="9"/>
      <c r="N22" s="1" t="n">
        <f aca="false">K22*L22</f>
        <v>0</v>
      </c>
      <c r="P22" s="0" t="s">
        <v>110</v>
      </c>
      <c r="Q22" s="0" t="s">
        <v>111</v>
      </c>
      <c r="R22" s="1" t="n">
        <v>3</v>
      </c>
      <c r="S22" s="9"/>
      <c r="T22" s="9"/>
      <c r="U22" s="1" t="n">
        <f aca="false">R22*S22</f>
        <v>0</v>
      </c>
      <c r="W22" s="14" t="s">
        <v>112</v>
      </c>
      <c r="X22" s="14" t="s">
        <v>113</v>
      </c>
      <c r="Y22" s="13" t="n">
        <v>6</v>
      </c>
      <c r="Z22" s="1"/>
      <c r="AA22" s="1"/>
    </row>
    <row r="23" customFormat="false" ht="15" hidden="false" customHeight="false" outlineLevel="0" collapsed="false">
      <c r="B23" s="14" t="s">
        <v>114</v>
      </c>
      <c r="C23" s="14" t="s">
        <v>115</v>
      </c>
      <c r="D23" s="13" t="n">
        <v>6</v>
      </c>
      <c r="E23" s="9"/>
      <c r="F23" s="9"/>
      <c r="G23" s="1" t="n">
        <f aca="false">D23*E23</f>
        <v>0</v>
      </c>
      <c r="I23" s="10" t="s">
        <v>116</v>
      </c>
      <c r="J23" s="10" t="s">
        <v>22</v>
      </c>
      <c r="K23" s="11" t="n">
        <v>6</v>
      </c>
      <c r="L23" s="9"/>
      <c r="M23" s="9"/>
      <c r="N23" s="1" t="n">
        <f aca="false">K23*L23</f>
        <v>0</v>
      </c>
      <c r="P23" s="0" t="s">
        <v>117</v>
      </c>
      <c r="Q23" s="0" t="s">
        <v>72</v>
      </c>
      <c r="R23" s="1" t="n">
        <v>7</v>
      </c>
      <c r="S23" s="9"/>
      <c r="T23" s="9"/>
      <c r="U23" s="1" t="n">
        <f aca="false">R23*S23</f>
        <v>0</v>
      </c>
      <c r="W23" s="14" t="s">
        <v>118</v>
      </c>
      <c r="X23" s="14" t="s">
        <v>119</v>
      </c>
      <c r="Y23" s="13" t="n">
        <v>4</v>
      </c>
      <c r="Z23" s="1"/>
      <c r="AA23" s="1"/>
    </row>
    <row r="24" customFormat="false" ht="15" hidden="false" customHeight="false" outlineLevel="0" collapsed="false">
      <c r="B24" s="0" t="s">
        <v>120</v>
      </c>
      <c r="C24" s="0" t="s">
        <v>32</v>
      </c>
      <c r="D24" s="0" t="n">
        <v>2</v>
      </c>
      <c r="E24" s="9"/>
      <c r="F24" s="9"/>
      <c r="G24" s="1" t="n">
        <f aca="false">D24*E24</f>
        <v>0</v>
      </c>
      <c r="I24" s="10" t="s">
        <v>121</v>
      </c>
      <c r="J24" s="10" t="s">
        <v>47</v>
      </c>
      <c r="K24" s="11" t="n">
        <v>5</v>
      </c>
      <c r="L24" s="9"/>
      <c r="M24" s="9"/>
      <c r="N24" s="1" t="n">
        <f aca="false">K24*L24</f>
        <v>0</v>
      </c>
      <c r="P24" s="0" t="s">
        <v>122</v>
      </c>
      <c r="Q24" s="0" t="s">
        <v>123</v>
      </c>
      <c r="R24" s="1" t="n">
        <v>4</v>
      </c>
      <c r="S24" s="9"/>
      <c r="T24" s="9"/>
      <c r="U24" s="1" t="n">
        <f aca="false">R24*S24</f>
        <v>0</v>
      </c>
      <c r="W24" s="14" t="s">
        <v>124</v>
      </c>
      <c r="X24" s="14" t="s">
        <v>12</v>
      </c>
      <c r="Y24" s="13" t="n">
        <v>2</v>
      </c>
    </row>
    <row r="25" customFormat="false" ht="15" hidden="false" customHeight="false" outlineLevel="0" collapsed="false">
      <c r="B25" s="14" t="s">
        <v>125</v>
      </c>
      <c r="C25" s="14" t="s">
        <v>28</v>
      </c>
      <c r="D25" s="13" t="n">
        <v>2</v>
      </c>
      <c r="E25" s="9"/>
      <c r="F25" s="9"/>
      <c r="G25" s="1" t="n">
        <f aca="false">D25*E25</f>
        <v>0</v>
      </c>
      <c r="I25" s="10" t="s">
        <v>126</v>
      </c>
      <c r="J25" s="10" t="s">
        <v>72</v>
      </c>
      <c r="K25" s="11" t="n">
        <v>21</v>
      </c>
      <c r="L25" s="9"/>
      <c r="M25" s="9"/>
      <c r="N25" s="1" t="n">
        <f aca="false">K25*L25</f>
        <v>0</v>
      </c>
      <c r="P25" s="0" t="s">
        <v>127</v>
      </c>
      <c r="Q25" s="0" t="s">
        <v>12</v>
      </c>
      <c r="R25" s="1" t="n">
        <v>7</v>
      </c>
      <c r="S25" s="9"/>
      <c r="T25" s="9"/>
      <c r="U25" s="1" t="n">
        <f aca="false">R25*S25</f>
        <v>0</v>
      </c>
      <c r="W25" s="14" t="s">
        <v>128</v>
      </c>
      <c r="X25" s="14" t="s">
        <v>100</v>
      </c>
      <c r="Y25" s="13" t="n">
        <v>2</v>
      </c>
    </row>
    <row r="26" customFormat="false" ht="15" hidden="false" customHeight="false" outlineLevel="0" collapsed="false">
      <c r="B26" s="3" t="s">
        <v>129</v>
      </c>
      <c r="C26" s="3"/>
      <c r="D26" s="3"/>
      <c r="E26" s="1"/>
      <c r="F26" s="1"/>
      <c r="G26" s="1"/>
      <c r="I26" s="10" t="s">
        <v>130</v>
      </c>
      <c r="J26" s="10" t="s">
        <v>59</v>
      </c>
      <c r="K26" s="11" t="n">
        <v>5</v>
      </c>
      <c r="L26" s="9"/>
      <c r="M26" s="9"/>
      <c r="N26" s="1" t="n">
        <f aca="false">K26*L26</f>
        <v>0</v>
      </c>
      <c r="P26" s="0" t="s">
        <v>131</v>
      </c>
      <c r="Q26" s="0" t="s">
        <v>132</v>
      </c>
      <c r="R26" s="1" t="n">
        <v>2</v>
      </c>
      <c r="S26" s="9"/>
      <c r="T26" s="9"/>
      <c r="U26" s="1" t="n">
        <f aca="false">R26*S26</f>
        <v>0</v>
      </c>
      <c r="W26" s="18" t="s">
        <v>91</v>
      </c>
      <c r="X26" s="19"/>
      <c r="Y26" s="20"/>
      <c r="Z26" s="9"/>
      <c r="AA26" s="1" t="n">
        <f aca="false">Z26*14</f>
        <v>0</v>
      </c>
    </row>
    <row r="27" customFormat="false" ht="15" hidden="false" customHeight="false" outlineLevel="0" collapsed="false">
      <c r="B27" s="0" t="s">
        <v>133</v>
      </c>
      <c r="C27" s="0" t="s">
        <v>24</v>
      </c>
      <c r="D27" s="0" t="n">
        <v>6</v>
      </c>
      <c r="E27" s="9"/>
      <c r="F27" s="9"/>
      <c r="G27" s="1" t="n">
        <f aca="false">D27*E27</f>
        <v>0</v>
      </c>
      <c r="I27" s="10" t="s">
        <v>134</v>
      </c>
      <c r="J27" s="10" t="s">
        <v>135</v>
      </c>
      <c r="K27" s="11" t="n">
        <v>3</v>
      </c>
      <c r="L27" s="9"/>
      <c r="M27" s="9"/>
      <c r="N27" s="1" t="n">
        <f aca="false">K27*L27</f>
        <v>0</v>
      </c>
      <c r="P27" s="0" t="s">
        <v>136</v>
      </c>
      <c r="Q27" s="0" t="s">
        <v>72</v>
      </c>
      <c r="R27" s="1" t="n">
        <v>4</v>
      </c>
      <c r="S27" s="9"/>
      <c r="T27" s="9"/>
      <c r="U27" s="1" t="n">
        <f aca="false">R27*S27</f>
        <v>0</v>
      </c>
      <c r="W27" s="0" t="s">
        <v>137</v>
      </c>
      <c r="X27" s="0" t="s">
        <v>100</v>
      </c>
      <c r="Y27" s="13" t="n">
        <v>2</v>
      </c>
    </row>
    <row r="28" customFormat="false" ht="15" hidden="false" customHeight="false" outlineLevel="0" collapsed="false">
      <c r="B28" s="14" t="s">
        <v>138</v>
      </c>
      <c r="C28" s="14" t="s">
        <v>28</v>
      </c>
      <c r="D28" s="13" t="n">
        <v>2</v>
      </c>
      <c r="E28" s="9"/>
      <c r="F28" s="9"/>
      <c r="G28" s="1" t="n">
        <f aca="false">D28*E28</f>
        <v>0</v>
      </c>
      <c r="I28" s="14" t="s">
        <v>139</v>
      </c>
      <c r="J28" s="14" t="s">
        <v>140</v>
      </c>
      <c r="K28" s="11" t="n">
        <v>4</v>
      </c>
      <c r="L28" s="9"/>
      <c r="M28" s="9"/>
      <c r="N28" s="1" t="n">
        <f aca="false">K28*L28</f>
        <v>0</v>
      </c>
      <c r="P28" s="0" t="s">
        <v>141</v>
      </c>
      <c r="Q28" s="0" t="s">
        <v>37</v>
      </c>
      <c r="R28" s="1" t="n">
        <v>6</v>
      </c>
      <c r="S28" s="9"/>
      <c r="T28" s="9"/>
      <c r="U28" s="1" t="n">
        <f aca="false">R28*S28</f>
        <v>0</v>
      </c>
      <c r="W28" s="0" t="s">
        <v>142</v>
      </c>
      <c r="X28" s="0" t="s">
        <v>40</v>
      </c>
      <c r="Y28" s="13" t="n">
        <v>5</v>
      </c>
    </row>
    <row r="29" customFormat="false" ht="15" hidden="false" customHeight="false" outlineLevel="0" collapsed="false">
      <c r="B29" s="14" t="s">
        <v>143</v>
      </c>
      <c r="C29" s="14" t="s">
        <v>61</v>
      </c>
      <c r="D29" s="13" t="n">
        <v>2</v>
      </c>
      <c r="E29" s="9"/>
      <c r="F29" s="9"/>
      <c r="G29" s="1" t="n">
        <f aca="false">D29*E29</f>
        <v>0</v>
      </c>
      <c r="I29" s="14" t="s">
        <v>144</v>
      </c>
      <c r="J29" s="14" t="s">
        <v>145</v>
      </c>
      <c r="K29" s="11" t="n">
        <v>6</v>
      </c>
      <c r="L29" s="9"/>
      <c r="M29" s="9"/>
      <c r="N29" s="1" t="n">
        <f aca="false">K29*L29</f>
        <v>0</v>
      </c>
      <c r="P29" s="0" t="s">
        <v>146</v>
      </c>
      <c r="Q29" s="0" t="s">
        <v>147</v>
      </c>
      <c r="R29" s="0" t="n">
        <v>10</v>
      </c>
      <c r="S29" s="9"/>
      <c r="T29" s="9"/>
      <c r="U29" s="1" t="n">
        <f aca="false">R29*S29</f>
        <v>0</v>
      </c>
      <c r="W29" s="0" t="s">
        <v>148</v>
      </c>
      <c r="X29" s="0" t="s">
        <v>57</v>
      </c>
      <c r="Y29" s="13" t="n">
        <v>5</v>
      </c>
    </row>
    <row r="30" customFormat="false" ht="15" hidden="false" customHeight="false" outlineLevel="0" collapsed="false">
      <c r="B30" s="14"/>
      <c r="C30" s="14"/>
      <c r="D30" s="13"/>
      <c r="I30" s="7" t="s">
        <v>149</v>
      </c>
      <c r="J30" s="7" t="s">
        <v>85</v>
      </c>
      <c r="K30" s="8" t="n">
        <v>2</v>
      </c>
      <c r="L30" s="9"/>
      <c r="M30" s="9"/>
      <c r="N30" s="1" t="n">
        <f aca="false">K30*L30</f>
        <v>0</v>
      </c>
      <c r="P30" s="14" t="s">
        <v>150</v>
      </c>
      <c r="Q30" s="14" t="s">
        <v>22</v>
      </c>
      <c r="R30" s="13" t="n">
        <v>2</v>
      </c>
      <c r="S30" s="9"/>
      <c r="T30" s="9"/>
      <c r="U30" s="1" t="n">
        <f aca="false">R30*S30</f>
        <v>0</v>
      </c>
      <c r="W30" s="14" t="s">
        <v>151</v>
      </c>
      <c r="X30" s="14" t="s">
        <v>32</v>
      </c>
      <c r="Y30" s="13" t="n">
        <v>2</v>
      </c>
    </row>
    <row r="31" customFormat="false" ht="15" hidden="false" customHeight="false" outlineLevel="0" collapsed="false">
      <c r="B31" s="14"/>
      <c r="C31" s="14"/>
      <c r="D31" s="13"/>
      <c r="I31" s="7" t="s">
        <v>152</v>
      </c>
      <c r="J31" s="14" t="s">
        <v>37</v>
      </c>
      <c r="K31" s="11" t="n">
        <v>6</v>
      </c>
      <c r="L31" s="9"/>
      <c r="M31" s="9"/>
      <c r="N31" s="1" t="n">
        <f aca="false">K31*L31</f>
        <v>0</v>
      </c>
      <c r="P31" s="14"/>
      <c r="Q31" s="14"/>
      <c r="R31" s="13"/>
      <c r="T31" s="1"/>
      <c r="W31" s="18" t="s">
        <v>107</v>
      </c>
      <c r="X31" s="19"/>
      <c r="Y31" s="20"/>
      <c r="Z31" s="9"/>
      <c r="AA31" s="1" t="n">
        <f aca="false">Z31*14</f>
        <v>0</v>
      </c>
    </row>
    <row r="32" customFormat="false" ht="15" hidden="false" customHeight="false" outlineLevel="0" collapsed="false">
      <c r="B32" s="14"/>
      <c r="C32" s="14"/>
      <c r="D32" s="13"/>
      <c r="I32" s="14" t="s">
        <v>153</v>
      </c>
      <c r="J32" s="14" t="s">
        <v>154</v>
      </c>
      <c r="K32" s="11" t="n">
        <v>2</v>
      </c>
      <c r="L32" s="9"/>
      <c r="M32" s="9"/>
      <c r="N32" s="1" t="n">
        <f aca="false">K32*L32</f>
        <v>0</v>
      </c>
      <c r="P32" s="14"/>
      <c r="Q32" s="14"/>
      <c r="R32" s="13"/>
      <c r="T32" s="1"/>
      <c r="W32" s="0" t="s">
        <v>155</v>
      </c>
      <c r="X32" s="0" t="s">
        <v>85</v>
      </c>
      <c r="Y32" s="13" t="n">
        <v>8</v>
      </c>
    </row>
    <row r="33" customFormat="false" ht="15" hidden="false" customHeight="false" outlineLevel="0" collapsed="false">
      <c r="B33" s="14"/>
      <c r="C33" s="14"/>
      <c r="D33" s="13"/>
      <c r="I33" s="14"/>
      <c r="J33" s="14"/>
      <c r="K33" s="11"/>
      <c r="L33" s="11"/>
      <c r="M33" s="11"/>
      <c r="N33" s="1"/>
      <c r="P33" s="14"/>
      <c r="Q33" s="14"/>
      <c r="R33" s="13"/>
      <c r="W33" s="0" t="s">
        <v>156</v>
      </c>
      <c r="X33" s="0" t="s">
        <v>87</v>
      </c>
      <c r="Y33" s="13" t="n">
        <v>2</v>
      </c>
    </row>
    <row r="34" customFormat="false" ht="15" hidden="false" customHeight="false" outlineLevel="0" collapsed="false">
      <c r="B34" s="14"/>
      <c r="C34" s="14"/>
      <c r="D34" s="13"/>
      <c r="I34" s="10"/>
      <c r="J34" s="10"/>
      <c r="K34" s="11"/>
      <c r="L34" s="1"/>
      <c r="N34" s="1"/>
      <c r="P34" s="14"/>
      <c r="Q34" s="14"/>
      <c r="R34" s="13"/>
      <c r="W34" s="0" t="s">
        <v>157</v>
      </c>
      <c r="X34" s="0" t="s">
        <v>7</v>
      </c>
      <c r="Y34" s="13" t="n">
        <v>2</v>
      </c>
    </row>
    <row r="35" customFormat="false" ht="15" hidden="false" customHeight="false" outlineLevel="0" collapsed="false">
      <c r="I35" s="14"/>
      <c r="J35" s="14"/>
      <c r="K35" s="11"/>
      <c r="L35" s="1"/>
      <c r="N35" s="1"/>
      <c r="P35" s="14"/>
      <c r="Q35" s="14"/>
      <c r="R35" s="13"/>
      <c r="W35" s="0" t="s">
        <v>158</v>
      </c>
      <c r="X35" s="0" t="s">
        <v>159</v>
      </c>
      <c r="Y35" s="13" t="n">
        <v>2</v>
      </c>
    </row>
    <row r="36" customFormat="false" ht="15" hidden="false" customHeight="false" outlineLevel="0" collapsed="false">
      <c r="I36" s="10"/>
      <c r="J36" s="10"/>
      <c r="K36" s="11"/>
      <c r="L36" s="1"/>
      <c r="N36" s="1"/>
      <c r="P36" s="14"/>
      <c r="Q36" s="14"/>
      <c r="R36" s="13"/>
    </row>
    <row r="37" customFormat="false" ht="15" hidden="false" customHeight="false" outlineLevel="0" collapsed="false">
      <c r="L37" s="1"/>
      <c r="N37" s="1"/>
      <c r="P37" s="14"/>
      <c r="Q37" s="14"/>
      <c r="R37" s="13"/>
    </row>
    <row r="38" customFormat="false" ht="15" hidden="false" customHeight="false" outlineLevel="0" collapsed="false">
      <c r="L38" s="1"/>
      <c r="N38" s="1"/>
      <c r="P38" s="14"/>
      <c r="Q38" s="14"/>
      <c r="R38" s="13"/>
    </row>
    <row r="39" customFormat="false" ht="15" hidden="false" customHeight="false" outlineLevel="0" collapsed="false">
      <c r="N39" s="1"/>
      <c r="P39" s="14"/>
      <c r="Q39" s="14"/>
      <c r="R39" s="13"/>
    </row>
    <row r="40" customFormat="false" ht="15" hidden="false" customHeight="false" outlineLevel="0" collapsed="false">
      <c r="N40" s="1"/>
      <c r="P40" s="14"/>
      <c r="Q40" s="14"/>
      <c r="R40" s="13"/>
    </row>
    <row r="41" customFormat="false" ht="15" hidden="false" customHeight="false" outlineLevel="0" collapsed="false">
      <c r="N41" s="1"/>
      <c r="P41" s="14"/>
      <c r="Q41" s="14"/>
      <c r="R41" s="13"/>
    </row>
    <row r="42" customFormat="false" ht="15" hidden="false" customHeight="false" outlineLevel="0" collapsed="false">
      <c r="N42" s="1"/>
      <c r="P42" s="14"/>
      <c r="Q42" s="14"/>
      <c r="R42" s="13"/>
    </row>
    <row r="43" customFormat="false" ht="15" hidden="false" customHeight="false" outlineLevel="0" collapsed="false">
      <c r="N43" s="1"/>
      <c r="P43" s="14"/>
      <c r="Q43" s="10"/>
      <c r="R43" s="11"/>
    </row>
    <row r="44" customFormat="false" ht="15" hidden="false" customHeight="false" outlineLevel="0" collapsed="false">
      <c r="N44" s="1"/>
      <c r="P44" s="14"/>
      <c r="Q44" s="10"/>
      <c r="R44" s="11"/>
    </row>
    <row r="45" customFormat="false" ht="15" hidden="false" customHeight="false" outlineLevel="0" collapsed="false">
      <c r="L45" s="1"/>
      <c r="N45" s="1"/>
      <c r="P45" s="14"/>
      <c r="Q45" s="10"/>
      <c r="R45" s="11"/>
    </row>
    <row r="46" customFormat="false" ht="15" hidden="false" customHeight="false" outlineLevel="0" collapsed="false">
      <c r="N46" s="1"/>
      <c r="P46" s="14"/>
      <c r="Q46" s="10"/>
      <c r="R46" s="11"/>
    </row>
    <row r="47" customFormat="false" ht="15" hidden="false" customHeight="false" outlineLevel="0" collapsed="false">
      <c r="L47" s="1"/>
      <c r="N47" s="1"/>
      <c r="P47" s="14"/>
      <c r="Q47" s="10"/>
      <c r="R47" s="11"/>
    </row>
    <row r="48" customFormat="false" ht="15" hidden="false" customHeight="false" outlineLevel="0" collapsed="false">
      <c r="L48" s="1"/>
      <c r="N48" s="1"/>
      <c r="P48" s="14"/>
      <c r="Q48" s="10"/>
      <c r="R48" s="11"/>
    </row>
    <row r="49" customFormat="false" ht="15" hidden="false" customHeight="false" outlineLevel="0" collapsed="false">
      <c r="L49" s="1"/>
      <c r="N49" s="1"/>
      <c r="S49" s="1"/>
      <c r="U49" s="1"/>
    </row>
    <row r="50" customFormat="false" ht="15" hidden="false" customHeight="false" outlineLevel="0" collapsed="false">
      <c r="I50" s="21" t="s">
        <v>16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  <c r="U50" s="1"/>
    </row>
    <row r="51" customFormat="false" ht="15" hidden="false" customHeight="false" outlineLevel="0" collapsed="false">
      <c r="L51" s="1"/>
      <c r="N51" s="1"/>
      <c r="S51" s="1"/>
      <c r="U51" s="1"/>
    </row>
    <row r="52" customFormat="false" ht="15" hidden="false" customHeight="false" outlineLevel="0" collapsed="false">
      <c r="I52" s="10" t="s">
        <v>161</v>
      </c>
      <c r="K52" s="11" t="n">
        <v>21</v>
      </c>
      <c r="L52" s="9"/>
      <c r="N52" s="1"/>
      <c r="P52" s="10" t="s">
        <v>162</v>
      </c>
      <c r="R52" s="11" t="n">
        <v>2</v>
      </c>
      <c r="S52" s="9"/>
      <c r="U52" s="1"/>
    </row>
    <row r="53" customFormat="false" ht="15" hidden="false" customHeight="false" outlineLevel="0" collapsed="false">
      <c r="I53" s="10" t="s">
        <v>163</v>
      </c>
      <c r="K53" s="11" t="n">
        <v>21</v>
      </c>
      <c r="L53" s="9"/>
      <c r="N53" s="1"/>
      <c r="P53" s="10" t="s">
        <v>164</v>
      </c>
      <c r="R53" s="11" t="n">
        <v>2</v>
      </c>
      <c r="S53" s="9"/>
      <c r="U53" s="1"/>
    </row>
    <row r="54" customFormat="false" ht="15" hidden="false" customHeight="false" outlineLevel="0" collapsed="false">
      <c r="I54" s="10" t="s">
        <v>165</v>
      </c>
      <c r="K54" s="11" t="n">
        <v>21</v>
      </c>
      <c r="L54" s="9"/>
      <c r="N54" s="1"/>
      <c r="P54" s="10" t="s">
        <v>166</v>
      </c>
      <c r="R54" s="11" t="n">
        <v>2</v>
      </c>
      <c r="S54" s="9"/>
      <c r="U54" s="1"/>
    </row>
    <row r="55" customFormat="false" ht="15" hidden="false" customHeight="false" outlineLevel="0" collapsed="false">
      <c r="N55" s="1"/>
      <c r="P55" s="10" t="s">
        <v>167</v>
      </c>
      <c r="R55" s="11" t="n">
        <v>2</v>
      </c>
      <c r="S55" s="9"/>
      <c r="U55" s="1"/>
    </row>
    <row r="56" customFormat="false" ht="15" hidden="false" customHeight="false" outlineLevel="0" collapsed="false">
      <c r="L56" s="1"/>
      <c r="N56" s="1"/>
      <c r="P56" s="10" t="s">
        <v>168</v>
      </c>
      <c r="R56" s="11" t="n">
        <v>2</v>
      </c>
      <c r="S56" s="9"/>
      <c r="U56" s="1"/>
    </row>
    <row r="57" customFormat="false" ht="15" hidden="false" customHeight="false" outlineLevel="0" collapsed="false">
      <c r="L57" s="1"/>
      <c r="N57" s="1"/>
      <c r="S57" s="1"/>
      <c r="U57" s="1"/>
    </row>
    <row r="58" customFormat="false" ht="15" hidden="false" customHeight="false" outlineLevel="0" collapsed="false">
      <c r="N58" s="1"/>
      <c r="S58" s="1"/>
      <c r="U58" s="1"/>
    </row>
    <row r="59" customFormat="false" ht="15" hidden="false" customHeight="false" outlineLevel="0" collapsed="false">
      <c r="I59" s="10" t="s">
        <v>169</v>
      </c>
      <c r="K59" s="11" t="n">
        <v>8</v>
      </c>
      <c r="L59" s="9"/>
      <c r="N59" s="1"/>
      <c r="P59" s="10" t="s">
        <v>170</v>
      </c>
      <c r="R59" s="11" t="n">
        <v>2</v>
      </c>
      <c r="S59" s="9"/>
      <c r="U59" s="1"/>
    </row>
    <row r="60" customFormat="false" ht="15" hidden="false" customHeight="false" outlineLevel="0" collapsed="false">
      <c r="I60" s="10" t="s">
        <v>171</v>
      </c>
      <c r="K60" s="11" t="n">
        <v>4</v>
      </c>
      <c r="L60" s="9"/>
      <c r="P60" s="10" t="s">
        <v>172</v>
      </c>
      <c r="R60" s="11" t="n">
        <v>2</v>
      </c>
      <c r="S60" s="9"/>
      <c r="U60" s="1"/>
    </row>
    <row r="61" customFormat="false" ht="15" hidden="false" customHeight="false" outlineLevel="0" collapsed="false">
      <c r="I61" s="10" t="s">
        <v>173</v>
      </c>
      <c r="K61" s="11" t="n">
        <v>3</v>
      </c>
      <c r="L61" s="9"/>
      <c r="N61" s="1"/>
      <c r="P61" s="10" t="s">
        <v>174</v>
      </c>
      <c r="R61" s="11" t="n">
        <v>2</v>
      </c>
      <c r="S61" s="9"/>
      <c r="U61" s="1"/>
    </row>
    <row r="62" customFormat="false" ht="15" hidden="false" customHeight="false" outlineLevel="0" collapsed="false">
      <c r="I62" s="10" t="s">
        <v>175</v>
      </c>
      <c r="K62" s="1" t="n">
        <v>3</v>
      </c>
      <c r="L62" s="9"/>
      <c r="N62" s="1"/>
      <c r="P62" s="10" t="s">
        <v>176</v>
      </c>
      <c r="R62" s="11" t="n">
        <v>2</v>
      </c>
      <c r="S62" s="9"/>
      <c r="U62" s="1"/>
    </row>
    <row r="63" customFormat="false" ht="15" hidden="false" customHeight="false" outlineLevel="0" collapsed="false">
      <c r="I63" s="10" t="s">
        <v>177</v>
      </c>
      <c r="K63" s="11" t="n">
        <v>7</v>
      </c>
      <c r="L63" s="9"/>
      <c r="N63" s="1"/>
      <c r="P63" s="10" t="s">
        <v>178</v>
      </c>
      <c r="R63" s="1" t="n">
        <v>2</v>
      </c>
      <c r="S63" s="9"/>
      <c r="U63" s="1"/>
    </row>
    <row r="64" customFormat="false" ht="15" hidden="false" customHeight="false" outlineLevel="0" collapsed="false">
      <c r="I64" s="10" t="s">
        <v>179</v>
      </c>
      <c r="K64" s="11" t="n">
        <v>7</v>
      </c>
      <c r="L64" s="9"/>
      <c r="N64" s="1"/>
      <c r="P64" s="10" t="s">
        <v>180</v>
      </c>
      <c r="R64" s="11" t="n">
        <v>2</v>
      </c>
      <c r="S64" s="9"/>
      <c r="U64" s="1"/>
    </row>
    <row r="65" customFormat="false" ht="15" hidden="false" customHeight="false" outlineLevel="0" collapsed="false">
      <c r="I65" s="10" t="s">
        <v>181</v>
      </c>
      <c r="K65" s="11" t="n">
        <v>6</v>
      </c>
      <c r="L65" s="9"/>
      <c r="N65" s="1"/>
      <c r="P65" s="10" t="s">
        <v>182</v>
      </c>
      <c r="R65" s="11" t="n">
        <v>2</v>
      </c>
      <c r="S65" s="9"/>
      <c r="U65" s="1"/>
    </row>
    <row r="66" customFormat="false" ht="15" hidden="false" customHeight="false" outlineLevel="0" collapsed="false">
      <c r="I66" s="10" t="s">
        <v>183</v>
      </c>
      <c r="K66" s="11" t="n">
        <v>3</v>
      </c>
      <c r="L66" s="9"/>
      <c r="N66" s="1"/>
      <c r="P66" s="10" t="s">
        <v>184</v>
      </c>
      <c r="R66" s="11" t="n">
        <v>2</v>
      </c>
      <c r="S66" s="9"/>
      <c r="U66" s="1"/>
    </row>
    <row r="67" customFormat="false" ht="15" hidden="false" customHeight="false" outlineLevel="0" collapsed="false">
      <c r="I67" s="23"/>
      <c r="K67" s="24"/>
      <c r="N67" s="1"/>
      <c r="P67" s="10" t="s">
        <v>185</v>
      </c>
      <c r="R67" s="25" t="n">
        <v>2</v>
      </c>
      <c r="S67" s="9"/>
      <c r="U67" s="1"/>
    </row>
    <row r="68" customFormat="false" ht="15" hidden="false" customHeight="false" outlineLevel="0" collapsed="false">
      <c r="N68" s="1"/>
      <c r="P68" s="10" t="s">
        <v>186</v>
      </c>
      <c r="R68" s="1" t="n">
        <v>2</v>
      </c>
      <c r="S68" s="9"/>
      <c r="U68" s="1"/>
    </row>
    <row r="69" customFormat="false" ht="15" hidden="false" customHeight="false" outlineLevel="0" collapsed="false">
      <c r="I69" s="10"/>
      <c r="K69" s="11"/>
      <c r="N69" s="1"/>
      <c r="P69" s="10" t="s">
        <v>187</v>
      </c>
      <c r="R69" s="11" t="n">
        <v>2</v>
      </c>
      <c r="S69" s="9"/>
      <c r="U69" s="1"/>
    </row>
    <row r="70" customFormat="false" ht="15" hidden="false" customHeight="false" outlineLevel="0" collapsed="false">
      <c r="I70" s="26"/>
      <c r="K70" s="25"/>
      <c r="P70" s="0" t="s">
        <v>188</v>
      </c>
      <c r="R70" s="1" t="n">
        <v>2</v>
      </c>
      <c r="S70" s="9"/>
      <c r="U70" s="1"/>
    </row>
    <row r="71" customFormat="false" ht="15" hidden="false" customHeight="false" outlineLevel="0" collapsed="false">
      <c r="R71" s="0"/>
      <c r="U71" s="1"/>
    </row>
    <row r="72" customFormat="false" ht="15" hidden="false" customHeight="false" outlineLevel="0" collapsed="false">
      <c r="O72" s="1"/>
      <c r="S72" s="1"/>
      <c r="U72" s="1"/>
    </row>
    <row r="73" customFormat="false" ht="15" hidden="false" customHeight="false" outlineLevel="0" collapsed="false">
      <c r="S73" s="1"/>
      <c r="U73" s="1"/>
    </row>
    <row r="74" customFormat="false" ht="15" hidden="false" customHeight="false" outlineLevel="0" collapsed="false">
      <c r="S74" s="1"/>
      <c r="U74" s="1"/>
    </row>
    <row r="75" customFormat="false" ht="15" hidden="false" customHeight="false" outlineLevel="0" collapsed="false">
      <c r="S75" s="1"/>
      <c r="U75" s="1"/>
    </row>
    <row r="76" customFormat="false" ht="15" hidden="false" customHeight="false" outlineLevel="0" collapsed="false">
      <c r="S76" s="1"/>
      <c r="U76" s="1"/>
    </row>
    <row r="77" customFormat="false" ht="15" hidden="false" customHeight="false" outlineLevel="0" collapsed="false">
      <c r="S77" s="1"/>
      <c r="U77" s="1"/>
    </row>
    <row r="78" customFormat="false" ht="15" hidden="false" customHeight="false" outlineLevel="0" collapsed="false">
      <c r="S78" s="1"/>
      <c r="U78" s="1"/>
    </row>
    <row r="79" customFormat="false" ht="15" hidden="false" customHeight="false" outlineLevel="0" collapsed="false">
      <c r="U79" s="1"/>
    </row>
  </sheetData>
  <mergeCells count="13">
    <mergeCell ref="B4:E4"/>
    <mergeCell ref="I4:L4"/>
    <mergeCell ref="P4:S4"/>
    <mergeCell ref="W4:Z4"/>
    <mergeCell ref="B6:D6"/>
    <mergeCell ref="W6:Y6"/>
    <mergeCell ref="W11:Y11"/>
    <mergeCell ref="B13:D13"/>
    <mergeCell ref="B16:D16"/>
    <mergeCell ref="B19:D19"/>
    <mergeCell ref="B22:D22"/>
    <mergeCell ref="B26:D26"/>
    <mergeCell ref="I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11.5625" defaultRowHeight="15" zeroHeight="false" outlineLevelRow="0" outlineLevelCol="0"/>
  <cols>
    <col collapsed="false" customWidth="true" hidden="false" outlineLevel="0" max="123" min="1" style="0" width="3.42"/>
  </cols>
  <sheetData>
    <row r="1" s="1" customFormat="true" ht="105" hidden="false" customHeight="true" outlineLevel="0" collapsed="false">
      <c r="A1" s="27" t="s">
        <v>183</v>
      </c>
      <c r="B1" s="28" t="s">
        <v>23</v>
      </c>
      <c r="C1" s="29" t="s">
        <v>46</v>
      </c>
      <c r="D1" s="28" t="s">
        <v>133</v>
      </c>
      <c r="E1" s="30" t="s">
        <v>181</v>
      </c>
      <c r="F1" s="29" t="s">
        <v>146</v>
      </c>
      <c r="G1" s="31" t="s">
        <v>74</v>
      </c>
      <c r="H1" s="32" t="s">
        <v>156</v>
      </c>
      <c r="I1" s="29" t="s">
        <v>13</v>
      </c>
      <c r="J1" s="33" t="s">
        <v>155</v>
      </c>
      <c r="K1" s="34" t="s">
        <v>176</v>
      </c>
      <c r="L1" s="28" t="s">
        <v>125</v>
      </c>
      <c r="M1" s="31" t="s">
        <v>149</v>
      </c>
      <c r="N1" s="29" t="s">
        <v>27</v>
      </c>
      <c r="O1" s="29" t="s">
        <v>51</v>
      </c>
      <c r="P1" s="28" t="s">
        <v>138</v>
      </c>
      <c r="Q1" s="30" t="s">
        <v>189</v>
      </c>
      <c r="R1" s="30" t="s">
        <v>190</v>
      </c>
      <c r="S1" s="30" t="s">
        <v>174</v>
      </c>
      <c r="T1" s="29" t="s">
        <v>141</v>
      </c>
      <c r="U1" s="33" t="s">
        <v>29</v>
      </c>
      <c r="V1" s="28" t="s">
        <v>43</v>
      </c>
      <c r="W1" s="31" t="s">
        <v>80</v>
      </c>
      <c r="X1" s="35" t="s">
        <v>162</v>
      </c>
      <c r="Y1" s="29" t="s">
        <v>191</v>
      </c>
      <c r="Z1" s="31" t="s">
        <v>139</v>
      </c>
      <c r="AA1" s="29" t="s">
        <v>76</v>
      </c>
      <c r="AB1" s="34" t="s">
        <v>188</v>
      </c>
      <c r="AC1" s="31" t="s">
        <v>152</v>
      </c>
      <c r="AD1" s="33" t="s">
        <v>42</v>
      </c>
      <c r="AE1" s="34" t="s">
        <v>171</v>
      </c>
      <c r="AF1" s="33" t="s">
        <v>82</v>
      </c>
      <c r="AG1" s="34" t="s">
        <v>173</v>
      </c>
      <c r="AH1" s="36" t="s">
        <v>19</v>
      </c>
      <c r="AI1" s="34" t="s">
        <v>186</v>
      </c>
      <c r="AJ1" s="28" t="s">
        <v>120</v>
      </c>
      <c r="AK1" s="35" t="s">
        <v>164</v>
      </c>
      <c r="AL1" s="34" t="s">
        <v>178</v>
      </c>
      <c r="AM1" s="36" t="s">
        <v>56</v>
      </c>
      <c r="AN1" s="31" t="s">
        <v>92</v>
      </c>
      <c r="AO1" s="35" t="s">
        <v>166</v>
      </c>
      <c r="AP1" s="36" t="s">
        <v>117</v>
      </c>
      <c r="AQ1" s="35" t="s">
        <v>161</v>
      </c>
      <c r="AR1" s="31" t="s">
        <v>33</v>
      </c>
      <c r="AS1" s="37" t="s">
        <v>78</v>
      </c>
      <c r="AT1" s="38" t="s">
        <v>192</v>
      </c>
      <c r="AU1" s="34" t="s">
        <v>184</v>
      </c>
      <c r="AV1" s="38" t="s">
        <v>25</v>
      </c>
      <c r="AW1" s="33" t="s">
        <v>151</v>
      </c>
      <c r="AX1" s="28" t="s">
        <v>66</v>
      </c>
      <c r="AY1" s="36" t="s">
        <v>81</v>
      </c>
      <c r="AZ1" s="36" t="s">
        <v>136</v>
      </c>
      <c r="BA1" s="33" t="s">
        <v>137</v>
      </c>
      <c r="BB1" s="28" t="s">
        <v>84</v>
      </c>
      <c r="BC1" s="34" t="s">
        <v>170</v>
      </c>
      <c r="BD1" s="33" t="s">
        <v>58</v>
      </c>
      <c r="BE1" s="36" t="s">
        <v>94</v>
      </c>
      <c r="BF1" s="34" t="s">
        <v>182</v>
      </c>
      <c r="BG1" s="31" t="s">
        <v>116</v>
      </c>
      <c r="BH1" s="35" t="s">
        <v>193</v>
      </c>
      <c r="BI1" s="33" t="s">
        <v>157</v>
      </c>
      <c r="BJ1" s="34" t="s">
        <v>187</v>
      </c>
      <c r="BK1" s="39" t="s">
        <v>163</v>
      </c>
      <c r="BL1" s="31" t="s">
        <v>134</v>
      </c>
      <c r="BM1" s="36" t="s">
        <v>110</v>
      </c>
      <c r="BN1" s="28" t="s">
        <v>60</v>
      </c>
      <c r="BO1" s="31" t="s">
        <v>6</v>
      </c>
      <c r="BP1" s="36" t="s">
        <v>99</v>
      </c>
      <c r="BQ1" s="28" t="s">
        <v>97</v>
      </c>
      <c r="BR1" s="31" t="s">
        <v>67</v>
      </c>
      <c r="BS1" s="29" t="s">
        <v>105</v>
      </c>
      <c r="BT1" s="28" t="s">
        <v>143</v>
      </c>
      <c r="BU1" s="33" t="s">
        <v>89</v>
      </c>
      <c r="BV1" s="33" t="s">
        <v>21</v>
      </c>
      <c r="BW1" s="31" t="s">
        <v>86</v>
      </c>
      <c r="BX1" s="33" t="s">
        <v>52</v>
      </c>
      <c r="BY1" s="29" t="s">
        <v>127</v>
      </c>
      <c r="BZ1" s="31" t="s">
        <v>144</v>
      </c>
      <c r="CA1" s="29" t="s">
        <v>88</v>
      </c>
      <c r="CB1" s="31" t="s">
        <v>11</v>
      </c>
      <c r="CC1" s="34" t="s">
        <v>175</v>
      </c>
      <c r="CD1" s="31" t="s">
        <v>103</v>
      </c>
      <c r="CE1" s="29" t="s">
        <v>131</v>
      </c>
      <c r="CF1" s="39" t="s">
        <v>165</v>
      </c>
      <c r="CG1" s="31" t="s">
        <v>17</v>
      </c>
      <c r="CH1" s="29" t="s">
        <v>69</v>
      </c>
      <c r="CI1" s="31" t="s">
        <v>121</v>
      </c>
      <c r="CJ1" s="33" t="s">
        <v>101</v>
      </c>
      <c r="CK1" s="33" t="s">
        <v>118</v>
      </c>
      <c r="CL1" s="31" t="s">
        <v>153</v>
      </c>
      <c r="CM1" s="36" t="s">
        <v>8</v>
      </c>
      <c r="CN1" s="33" t="s">
        <v>148</v>
      </c>
      <c r="CO1" s="31" t="s">
        <v>108</v>
      </c>
      <c r="CP1" s="28" t="s">
        <v>15</v>
      </c>
      <c r="CQ1" s="33" t="s">
        <v>142</v>
      </c>
      <c r="CR1" s="33" t="s">
        <v>36</v>
      </c>
      <c r="CS1" s="34" t="s">
        <v>172</v>
      </c>
      <c r="CT1" s="28" t="s">
        <v>48</v>
      </c>
      <c r="CU1" s="36" t="s">
        <v>41</v>
      </c>
      <c r="CV1" s="31" t="s">
        <v>50</v>
      </c>
      <c r="CW1" s="31" t="s">
        <v>130</v>
      </c>
      <c r="CX1" s="33" t="s">
        <v>158</v>
      </c>
      <c r="CY1" s="34" t="s">
        <v>180</v>
      </c>
      <c r="CZ1" s="33" t="s">
        <v>96</v>
      </c>
      <c r="DA1" s="31" t="s">
        <v>54</v>
      </c>
      <c r="DB1" s="31" t="s">
        <v>126</v>
      </c>
      <c r="DC1" s="33" t="s">
        <v>112</v>
      </c>
      <c r="DD1" s="40" t="s">
        <v>122</v>
      </c>
      <c r="DE1" s="34" t="s">
        <v>185</v>
      </c>
      <c r="DF1" s="34" t="s">
        <v>179</v>
      </c>
      <c r="DG1" s="28" t="s">
        <v>102</v>
      </c>
      <c r="DH1" s="33" t="s">
        <v>71</v>
      </c>
      <c r="DI1" s="33" t="s">
        <v>128</v>
      </c>
      <c r="DJ1" s="31" t="s">
        <v>98</v>
      </c>
      <c r="DK1" s="31" t="s">
        <v>62</v>
      </c>
      <c r="DL1" s="28" t="s">
        <v>114</v>
      </c>
      <c r="DM1" s="33" t="s">
        <v>64</v>
      </c>
      <c r="DN1" s="29" t="s">
        <v>63</v>
      </c>
      <c r="DO1" s="31" t="s">
        <v>45</v>
      </c>
      <c r="DP1" s="33" t="s">
        <v>124</v>
      </c>
      <c r="DQ1" s="35" t="s">
        <v>168</v>
      </c>
      <c r="DR1" s="28" t="s">
        <v>31</v>
      </c>
      <c r="DS1" s="29" t="s">
        <v>150</v>
      </c>
    </row>
    <row r="2" customFormat="false" ht="22.5" hidden="false" customHeight="true" outlineLevel="0" collapsed="false">
      <c r="A2" s="41" t="s">
        <v>24</v>
      </c>
      <c r="B2" s="41" t="s">
        <v>24</v>
      </c>
      <c r="C2" s="41" t="s">
        <v>47</v>
      </c>
      <c r="D2" s="41" t="s">
        <v>24</v>
      </c>
      <c r="E2" s="41" t="s">
        <v>194</v>
      </c>
      <c r="F2" s="41" t="s">
        <v>147</v>
      </c>
      <c r="G2" s="41" t="s">
        <v>75</v>
      </c>
      <c r="H2" s="41" t="s">
        <v>87</v>
      </c>
      <c r="I2" s="41" t="s">
        <v>14</v>
      </c>
      <c r="J2" s="41" t="s">
        <v>85</v>
      </c>
      <c r="K2" s="41" t="s">
        <v>195</v>
      </c>
      <c r="L2" s="41" t="s">
        <v>28</v>
      </c>
      <c r="M2" s="41" t="s">
        <v>85</v>
      </c>
      <c r="N2" s="41" t="s">
        <v>28</v>
      </c>
      <c r="O2" s="41" t="s">
        <v>49</v>
      </c>
      <c r="P2" s="41" t="s">
        <v>28</v>
      </c>
      <c r="Q2" s="41" t="s">
        <v>32</v>
      </c>
      <c r="R2" s="41" t="s">
        <v>7</v>
      </c>
      <c r="S2" s="41" t="s">
        <v>196</v>
      </c>
      <c r="T2" s="41" t="s">
        <v>37</v>
      </c>
      <c r="U2" s="41" t="s">
        <v>30</v>
      </c>
      <c r="V2" s="41" t="s">
        <v>44</v>
      </c>
      <c r="W2" s="41" t="s">
        <v>28</v>
      </c>
      <c r="X2" s="41" t="s">
        <v>32</v>
      </c>
      <c r="Y2" s="41" t="s">
        <v>28</v>
      </c>
      <c r="Z2" s="41" t="s">
        <v>140</v>
      </c>
      <c r="AA2" s="41" t="s">
        <v>197</v>
      </c>
      <c r="AB2" s="41" t="s">
        <v>32</v>
      </c>
      <c r="AC2" s="41" t="s">
        <v>37</v>
      </c>
      <c r="AD2" s="41" t="s">
        <v>24</v>
      </c>
      <c r="AE2" s="41" t="s">
        <v>198</v>
      </c>
      <c r="AF2" s="41" t="s">
        <v>83</v>
      </c>
      <c r="AG2" s="41" t="s">
        <v>100</v>
      </c>
      <c r="AH2" s="41" t="s">
        <v>20</v>
      </c>
      <c r="AI2" s="41" t="s">
        <v>9</v>
      </c>
      <c r="AJ2" s="41" t="s">
        <v>32</v>
      </c>
      <c r="AK2" s="41" t="s">
        <v>28</v>
      </c>
      <c r="AL2" s="41" t="s">
        <v>28</v>
      </c>
      <c r="AM2" s="41" t="s">
        <v>57</v>
      </c>
      <c r="AN2" s="41" t="s">
        <v>93</v>
      </c>
      <c r="AO2" s="41" t="s">
        <v>7</v>
      </c>
      <c r="AP2" s="41" t="s">
        <v>72</v>
      </c>
      <c r="AQ2" s="41" t="s">
        <v>32</v>
      </c>
      <c r="AR2" s="41" t="s">
        <v>34</v>
      </c>
      <c r="AS2" s="41" t="s">
        <v>79</v>
      </c>
      <c r="AT2" s="41" t="s">
        <v>40</v>
      </c>
      <c r="AU2" s="41" t="s">
        <v>199</v>
      </c>
      <c r="AV2" s="41" t="s">
        <v>26</v>
      </c>
      <c r="AW2" s="41" t="s">
        <v>32</v>
      </c>
      <c r="AX2" s="41" t="s">
        <v>28</v>
      </c>
      <c r="AY2" s="41" t="s">
        <v>59</v>
      </c>
      <c r="AZ2" s="41" t="s">
        <v>72</v>
      </c>
      <c r="BA2" s="41" t="s">
        <v>100</v>
      </c>
      <c r="BB2" s="41" t="s">
        <v>85</v>
      </c>
      <c r="BC2" s="41" t="s">
        <v>100</v>
      </c>
      <c r="BD2" s="41" t="s">
        <v>59</v>
      </c>
      <c r="BE2" s="41" t="s">
        <v>95</v>
      </c>
      <c r="BF2" s="41" t="s">
        <v>28</v>
      </c>
      <c r="BG2" s="41" t="s">
        <v>22</v>
      </c>
      <c r="BH2" s="41" t="s">
        <v>28</v>
      </c>
      <c r="BI2" s="41" t="s">
        <v>7</v>
      </c>
      <c r="BJ2" s="41" t="s">
        <v>40</v>
      </c>
      <c r="BK2" s="41" t="s">
        <v>37</v>
      </c>
      <c r="BL2" s="41" t="s">
        <v>135</v>
      </c>
      <c r="BM2" s="41" t="s">
        <v>111</v>
      </c>
      <c r="BN2" s="41" t="s">
        <v>61</v>
      </c>
      <c r="BO2" s="41" t="s">
        <v>7</v>
      </c>
      <c r="BP2" s="41" t="s">
        <v>100</v>
      </c>
      <c r="BQ2" s="41" t="s">
        <v>93</v>
      </c>
      <c r="BR2" s="41" t="s">
        <v>68</v>
      </c>
      <c r="BS2" s="41" t="s">
        <v>106</v>
      </c>
      <c r="BT2" s="41" t="s">
        <v>61</v>
      </c>
      <c r="BU2" s="41" t="s">
        <v>90</v>
      </c>
      <c r="BV2" s="41" t="s">
        <v>22</v>
      </c>
      <c r="BW2" s="41" t="s">
        <v>87</v>
      </c>
      <c r="BX2" s="41" t="s">
        <v>7</v>
      </c>
      <c r="BY2" s="41" t="s">
        <v>12</v>
      </c>
      <c r="BZ2" s="41" t="s">
        <v>145</v>
      </c>
      <c r="CA2" s="41" t="s">
        <v>44</v>
      </c>
      <c r="CB2" s="41" t="s">
        <v>12</v>
      </c>
      <c r="CC2" s="41" t="s">
        <v>132</v>
      </c>
      <c r="CD2" s="41" t="s">
        <v>104</v>
      </c>
      <c r="CE2" s="41" t="s">
        <v>132</v>
      </c>
      <c r="CF2" s="41" t="s">
        <v>7</v>
      </c>
      <c r="CG2" s="41" t="s">
        <v>18</v>
      </c>
      <c r="CH2" s="41" t="s">
        <v>70</v>
      </c>
      <c r="CI2" s="41" t="s">
        <v>47</v>
      </c>
      <c r="CJ2" s="41" t="s">
        <v>72</v>
      </c>
      <c r="CK2" s="41" t="s">
        <v>119</v>
      </c>
      <c r="CL2" s="41" t="s">
        <v>154</v>
      </c>
      <c r="CM2" s="41" t="s">
        <v>9</v>
      </c>
      <c r="CN2" s="41" t="s">
        <v>57</v>
      </c>
      <c r="CO2" s="41" t="s">
        <v>109</v>
      </c>
      <c r="CP2" s="41" t="s">
        <v>16</v>
      </c>
      <c r="CQ2" s="41" t="s">
        <v>40</v>
      </c>
      <c r="CR2" s="41" t="s">
        <v>37</v>
      </c>
      <c r="CS2" s="41" t="s">
        <v>7</v>
      </c>
      <c r="CT2" s="41" t="s">
        <v>49</v>
      </c>
      <c r="CU2" s="41" t="s">
        <v>32</v>
      </c>
      <c r="CV2" s="41" t="s">
        <v>40</v>
      </c>
      <c r="CW2" s="41" t="s">
        <v>59</v>
      </c>
      <c r="CX2" s="41" t="s">
        <v>159</v>
      </c>
      <c r="CY2" s="41" t="s">
        <v>59</v>
      </c>
      <c r="CZ2" s="41" t="s">
        <v>7</v>
      </c>
      <c r="DA2" s="41" t="s">
        <v>55</v>
      </c>
      <c r="DB2" s="41" t="s">
        <v>72</v>
      </c>
      <c r="DC2" s="41" t="s">
        <v>113</v>
      </c>
      <c r="DD2" s="41" t="s">
        <v>200</v>
      </c>
      <c r="DE2" s="41" t="s">
        <v>201</v>
      </c>
      <c r="DF2" s="41" t="s">
        <v>113</v>
      </c>
      <c r="DG2" s="41" t="s">
        <v>40</v>
      </c>
      <c r="DH2" s="41" t="s">
        <v>72</v>
      </c>
      <c r="DI2" s="41" t="s">
        <v>100</v>
      </c>
      <c r="DJ2" s="41" t="s">
        <v>32</v>
      </c>
      <c r="DK2" s="41" t="s">
        <v>22</v>
      </c>
      <c r="DL2" s="41" t="s">
        <v>115</v>
      </c>
      <c r="DM2" s="41" t="s">
        <v>65</v>
      </c>
      <c r="DN2" s="41" t="s">
        <v>24</v>
      </c>
      <c r="DO2" s="41" t="s">
        <v>37</v>
      </c>
      <c r="DP2" s="41" t="s">
        <v>12</v>
      </c>
      <c r="DQ2" s="41" t="s">
        <v>32</v>
      </c>
      <c r="DR2" s="41" t="s">
        <v>32</v>
      </c>
      <c r="DS2" s="41" t="s">
        <v>22</v>
      </c>
    </row>
    <row r="3" customFormat="false" ht="15" hidden="false" customHeight="false" outlineLevel="0" collapsed="false">
      <c r="A3" s="0" t="n">
        <v>3</v>
      </c>
      <c r="B3" s="0" t="n">
        <v>2</v>
      </c>
      <c r="C3" s="0" t="n">
        <v>2</v>
      </c>
      <c r="D3" s="0" t="n">
        <v>6</v>
      </c>
      <c r="E3" s="0" t="n">
        <v>6</v>
      </c>
      <c r="F3" s="0" t="n">
        <v>10</v>
      </c>
      <c r="G3" s="0" t="n">
        <v>3</v>
      </c>
      <c r="H3" s="0" t="n">
        <v>2</v>
      </c>
      <c r="I3" s="0" t="n">
        <v>2</v>
      </c>
      <c r="J3" s="0" t="n">
        <v>8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7</v>
      </c>
      <c r="R3" s="0" t="n">
        <v>8</v>
      </c>
      <c r="S3" s="0" t="n">
        <v>2</v>
      </c>
      <c r="T3" s="0" t="n">
        <v>6</v>
      </c>
      <c r="U3" s="0" t="n">
        <v>3</v>
      </c>
      <c r="V3" s="0" t="n">
        <v>5</v>
      </c>
      <c r="W3" s="0" t="n">
        <v>2</v>
      </c>
      <c r="X3" s="0" t="n">
        <v>2</v>
      </c>
      <c r="Y3" s="0" t="n">
        <v>2</v>
      </c>
      <c r="Z3" s="0" t="n">
        <v>4</v>
      </c>
      <c r="AA3" s="0" t="n">
        <v>4</v>
      </c>
      <c r="AB3" s="0" t="n">
        <v>2</v>
      </c>
      <c r="AC3" s="0" t="n">
        <v>6</v>
      </c>
      <c r="AD3" s="0" t="n">
        <v>2</v>
      </c>
      <c r="AE3" s="0" t="n">
        <v>4</v>
      </c>
      <c r="AF3" s="0" t="n">
        <v>6</v>
      </c>
      <c r="AG3" s="0" t="n">
        <v>3</v>
      </c>
      <c r="AH3" s="0" t="n">
        <v>2</v>
      </c>
      <c r="AI3" s="0" t="n">
        <v>2</v>
      </c>
      <c r="AJ3" s="0" t="n">
        <v>2</v>
      </c>
      <c r="AK3" s="0" t="n">
        <v>2</v>
      </c>
      <c r="AL3" s="0" t="n">
        <v>2</v>
      </c>
      <c r="AM3" s="0" t="n">
        <v>2</v>
      </c>
      <c r="AN3" s="0" t="n">
        <v>2</v>
      </c>
      <c r="AO3" s="0" t="n">
        <v>2</v>
      </c>
      <c r="AP3" s="0" t="n">
        <v>7</v>
      </c>
      <c r="AQ3" s="0" t="n">
        <v>21</v>
      </c>
      <c r="AR3" s="0" t="n">
        <v>5</v>
      </c>
      <c r="AS3" s="0" t="n">
        <v>7</v>
      </c>
      <c r="AT3" s="0" t="n">
        <v>2</v>
      </c>
      <c r="AU3" s="0" t="n">
        <v>2</v>
      </c>
      <c r="AV3" s="0" t="n">
        <v>2</v>
      </c>
      <c r="AW3" s="0" t="n">
        <v>2</v>
      </c>
      <c r="AX3" s="0" t="n">
        <v>2</v>
      </c>
      <c r="AY3" s="0" t="n">
        <v>2</v>
      </c>
      <c r="AZ3" s="0" t="n">
        <v>4</v>
      </c>
      <c r="BA3" s="0" t="n">
        <v>2</v>
      </c>
      <c r="BB3" s="0" t="n">
        <v>2</v>
      </c>
      <c r="BC3" s="0" t="n">
        <v>2</v>
      </c>
      <c r="BD3" s="0" t="n">
        <v>2</v>
      </c>
      <c r="BE3" s="0" t="n">
        <v>2</v>
      </c>
      <c r="BF3" s="0" t="n">
        <v>2</v>
      </c>
      <c r="BG3" s="0" t="n">
        <v>6</v>
      </c>
      <c r="BH3" s="0" t="n">
        <v>2</v>
      </c>
      <c r="BI3" s="0" t="n">
        <v>2</v>
      </c>
      <c r="BJ3" s="0" t="n">
        <v>2</v>
      </c>
      <c r="BK3" s="0" t="n">
        <v>21</v>
      </c>
      <c r="BL3" s="0" t="n">
        <v>3</v>
      </c>
      <c r="BM3" s="0" t="n">
        <v>3</v>
      </c>
      <c r="BN3" s="0" t="n">
        <v>7</v>
      </c>
      <c r="BO3" s="0" t="n">
        <v>2</v>
      </c>
      <c r="BP3" s="0" t="n">
        <v>6</v>
      </c>
      <c r="BQ3" s="0" t="n">
        <v>5</v>
      </c>
      <c r="BR3" s="0" t="n">
        <v>2</v>
      </c>
      <c r="BS3" s="0" t="n">
        <v>3</v>
      </c>
      <c r="BT3" s="0" t="n">
        <v>2</v>
      </c>
      <c r="BU3" s="0" t="n">
        <v>4</v>
      </c>
      <c r="BV3" s="0" t="n">
        <v>7</v>
      </c>
      <c r="BW3" s="0" t="n">
        <v>5</v>
      </c>
      <c r="BX3" s="0" t="n">
        <v>8</v>
      </c>
      <c r="BY3" s="0" t="n">
        <v>7</v>
      </c>
      <c r="BZ3" s="0" t="n">
        <v>6</v>
      </c>
      <c r="CA3" s="0" t="n">
        <v>2</v>
      </c>
      <c r="CB3" s="0" t="n">
        <v>2</v>
      </c>
      <c r="CC3" s="0" t="n">
        <v>3</v>
      </c>
      <c r="CD3" s="0" t="n">
        <v>2</v>
      </c>
      <c r="CE3" s="0" t="n">
        <v>2</v>
      </c>
      <c r="CF3" s="0" t="n">
        <v>21</v>
      </c>
      <c r="CG3" s="0" t="n">
        <v>4</v>
      </c>
      <c r="CH3" s="0" t="n">
        <v>2</v>
      </c>
      <c r="CI3" s="0" t="n">
        <v>5</v>
      </c>
      <c r="CJ3" s="0" t="n">
        <v>2</v>
      </c>
      <c r="CK3" s="0" t="n">
        <v>4</v>
      </c>
      <c r="CL3" s="0" t="n">
        <v>2</v>
      </c>
      <c r="CM3" s="0" t="n">
        <v>2</v>
      </c>
      <c r="CN3" s="0" t="n">
        <v>5</v>
      </c>
      <c r="CO3" s="0" t="n">
        <v>5</v>
      </c>
      <c r="CP3" s="0" t="n">
        <v>6</v>
      </c>
      <c r="CQ3" s="0" t="n">
        <v>5</v>
      </c>
      <c r="CR3" s="0" t="n">
        <v>2</v>
      </c>
      <c r="CS3" s="0" t="n">
        <v>2</v>
      </c>
      <c r="CT3" s="0" t="n">
        <v>5</v>
      </c>
      <c r="CU3" s="0" t="n">
        <v>3</v>
      </c>
      <c r="CV3" s="0" t="n">
        <v>2</v>
      </c>
      <c r="CW3" s="0" t="n">
        <v>5</v>
      </c>
      <c r="CX3" s="0" t="n">
        <v>2</v>
      </c>
      <c r="CY3" s="0" t="n">
        <v>2</v>
      </c>
      <c r="CZ3" s="0" t="n">
        <v>2</v>
      </c>
      <c r="DA3" s="0" t="n">
        <v>2</v>
      </c>
      <c r="DB3" s="0" t="n">
        <v>21</v>
      </c>
      <c r="DC3" s="0" t="n">
        <v>6</v>
      </c>
      <c r="DD3" s="0" t="n">
        <v>4</v>
      </c>
      <c r="DE3" s="0" t="n">
        <v>2</v>
      </c>
      <c r="DF3" s="0" t="n">
        <v>7</v>
      </c>
      <c r="DG3" s="0" t="n">
        <v>4</v>
      </c>
      <c r="DH3" s="0" t="n">
        <v>2</v>
      </c>
      <c r="DI3" s="0" t="n">
        <v>2</v>
      </c>
      <c r="DJ3" s="0" t="n">
        <v>2</v>
      </c>
      <c r="DK3" s="0" t="n">
        <v>2</v>
      </c>
      <c r="DL3" s="0" t="n">
        <v>6</v>
      </c>
      <c r="DM3" s="0" t="n">
        <v>2</v>
      </c>
      <c r="DN3" s="0" t="n">
        <v>5</v>
      </c>
      <c r="DO3" s="0" t="n">
        <v>4</v>
      </c>
      <c r="DP3" s="0" t="n">
        <v>2</v>
      </c>
      <c r="DQ3" s="0" t="n">
        <v>2</v>
      </c>
      <c r="DR3" s="0" t="n">
        <v>2</v>
      </c>
      <c r="DS3" s="0" t="n">
        <v>2</v>
      </c>
    </row>
    <row r="5" customFormat="false" ht="15" hidden="false" customHeight="false" outlineLevel="0" collapsed="false">
      <c r="A5" s="0" t="n">
        <f aca="false">Selections!$L$66</f>
        <v>0</v>
      </c>
      <c r="B5" s="0" t="n">
        <f aca="false">Selections!$E$8</f>
        <v>0</v>
      </c>
      <c r="C5" s="0" t="n">
        <f aca="false">Selections!$S$11</f>
        <v>0</v>
      </c>
      <c r="D5" s="0" t="n">
        <f aca="false">Selections!$E$27</f>
        <v>0</v>
      </c>
      <c r="E5" s="0" t="n">
        <f aca="false">Selections!$L$65</f>
        <v>0</v>
      </c>
      <c r="F5" s="0" t="n">
        <f aca="false">Selections!$S$29</f>
        <v>0</v>
      </c>
      <c r="G5" s="0" t="n">
        <f aca="false">Selections!$L$16</f>
        <v>0</v>
      </c>
      <c r="H5" s="0" t="n">
        <f aca="false">Selections!$Z$31</f>
        <v>0</v>
      </c>
      <c r="I5" s="0" t="n">
        <f aca="false">Selections!$S$6</f>
        <v>0</v>
      </c>
      <c r="J5" s="0" t="n">
        <f aca="false">Selections!$Z$31</f>
        <v>0</v>
      </c>
      <c r="K5" s="0" t="n">
        <f aca="false">Selections!S$62</f>
        <v>0</v>
      </c>
      <c r="L5" s="0" t="n">
        <f aca="false">Selections!$E$25</f>
        <v>0</v>
      </c>
      <c r="M5" s="0" t="n">
        <f aca="false">Selections!$L$30</f>
        <v>0</v>
      </c>
      <c r="N5" s="0" t="n">
        <f aca="false">Selections!$S$8</f>
        <v>0</v>
      </c>
      <c r="O5" s="0" t="n">
        <f aca="false">Selections!$S$12</f>
        <v>0</v>
      </c>
      <c r="P5" s="0" t="n">
        <f aca="false">Selections!$E$28</f>
        <v>0</v>
      </c>
      <c r="Q5" s="0" t="n">
        <f aca="false">Selections!$L$63</f>
        <v>0</v>
      </c>
      <c r="R5" s="0" t="n">
        <f aca="false">Selections!$L$59</f>
        <v>0</v>
      </c>
      <c r="S5" s="0" t="n">
        <f aca="false">Selections!$S$61</f>
        <v>0</v>
      </c>
      <c r="T5" s="0" t="n">
        <f aca="false">Selections!$S$28</f>
        <v>0</v>
      </c>
      <c r="U5" s="0" t="n">
        <f aca="false">Selections!$Z$6</f>
        <v>0</v>
      </c>
      <c r="V5" s="0" t="n">
        <f aca="false">Selections!$E$11</f>
        <v>0</v>
      </c>
      <c r="W5" s="0" t="n">
        <f aca="false">Selections!$L$17</f>
        <v>0</v>
      </c>
      <c r="X5" s="0" t="n">
        <f aca="false">Selections!$S$52</f>
        <v>0</v>
      </c>
      <c r="Y5" s="0" t="n">
        <f aca="false">Selections!$S$9</f>
        <v>0</v>
      </c>
      <c r="Z5" s="0" t="n">
        <f aca="false">Selections!$L$28</f>
        <v>0</v>
      </c>
      <c r="AA5" s="0" t="n">
        <f aca="false">Selections!$S$16</f>
        <v>0</v>
      </c>
      <c r="AB5" s="0" t="n">
        <f aca="false">Selections!$S$70</f>
        <v>0</v>
      </c>
      <c r="AC5" s="0" t="n">
        <f aca="false">Selections!$L$31</f>
        <v>0</v>
      </c>
      <c r="AD5" s="0" t="n">
        <f aca="false">Selections!$Z$6</f>
        <v>0</v>
      </c>
      <c r="AE5" s="0" t="n">
        <f aca="false">Selections!$L$60</f>
        <v>0</v>
      </c>
      <c r="AF5" s="0" t="n">
        <f aca="false">Selections!$Z$16</f>
        <v>0</v>
      </c>
      <c r="AG5" s="0" t="n">
        <f aca="false">Selections!$L$61</f>
        <v>0</v>
      </c>
      <c r="AH5" s="0" t="n">
        <f aca="false">Selections!$S$7</f>
        <v>0</v>
      </c>
      <c r="AI5" s="0" t="n">
        <f aca="false">Selections!$S$68</f>
        <v>0</v>
      </c>
      <c r="AJ5" s="0" t="n">
        <f aca="false">Selections!$E$24</f>
        <v>0</v>
      </c>
      <c r="AK5" s="0" t="n">
        <f aca="false">Selections!$S$53</f>
        <v>0</v>
      </c>
      <c r="AL5" s="0" t="n">
        <f aca="false">Selections!$S$63</f>
        <v>0</v>
      </c>
      <c r="AM5" s="0" t="n">
        <f aca="false">Selections!$S$13</f>
        <v>0</v>
      </c>
      <c r="AN5" s="0" t="n">
        <f aca="false">Selections!$L$19</f>
        <v>0</v>
      </c>
      <c r="AO5" s="0" t="n">
        <f aca="false">Selections!$S$54</f>
        <v>0</v>
      </c>
      <c r="AP5" s="0" t="n">
        <f aca="false">Selections!$S$23</f>
        <v>0</v>
      </c>
      <c r="AQ5" s="0" t="n">
        <f aca="false">Selections!$L$52</f>
        <v>0</v>
      </c>
      <c r="AR5" s="0" t="n">
        <f aca="false">Selections!$L$9</f>
        <v>0</v>
      </c>
      <c r="AS5" s="0" t="n">
        <f aca="false">Selections!$E$17</f>
        <v>0</v>
      </c>
      <c r="AT5" s="0" t="n">
        <f aca="false">Selections!$L$10</f>
        <v>0</v>
      </c>
      <c r="AU5" s="0" t="n">
        <f aca="false">Selections!$S$66</f>
        <v>0</v>
      </c>
      <c r="AV5" s="0" t="n">
        <f aca="false">Selections!$L$8</f>
        <v>0</v>
      </c>
      <c r="AW5" s="0" t="n">
        <f aca="false">Selections!$Z$26</f>
        <v>0</v>
      </c>
      <c r="AX5" s="0" t="n">
        <f aca="false">Selections!$E$15</f>
        <v>0</v>
      </c>
      <c r="AY5" s="0" t="n">
        <f aca="false">Selections!$S$17</f>
        <v>0</v>
      </c>
      <c r="AZ5" s="0" t="n">
        <f aca="false">Selections!$S$27</f>
        <v>0</v>
      </c>
      <c r="BA5" s="0" t="n">
        <f aca="false">Selections!$Z$26</f>
        <v>0</v>
      </c>
      <c r="BB5" s="0" t="n">
        <f aca="false">Selections!$E$18</f>
        <v>0</v>
      </c>
      <c r="BC5" s="0" t="n">
        <f aca="false">Selections!$S$59</f>
        <v>0</v>
      </c>
      <c r="BD5" s="0" t="n">
        <f aca="false">Selections!$Z$11</f>
        <v>0</v>
      </c>
      <c r="BE5" s="0" t="n">
        <f aca="false">Selections!$S$19</f>
        <v>0</v>
      </c>
      <c r="BF5" s="0" t="n">
        <f aca="false">Selections!$S$65</f>
        <v>0</v>
      </c>
      <c r="BG5" s="0" t="n">
        <f aca="false">Selections!$L$23</f>
        <v>0</v>
      </c>
      <c r="BH5" s="0" t="n">
        <f aca="false">Selections!$S$55</f>
        <v>0</v>
      </c>
      <c r="BI5" s="0" t="n">
        <f aca="false">Selections!$Z$31</f>
        <v>0</v>
      </c>
      <c r="BJ5" s="0" t="n">
        <f aca="false">Selections!$S$69</f>
        <v>0</v>
      </c>
      <c r="BK5" s="0" t="n">
        <f aca="false">Selections!$L$53</f>
        <v>0</v>
      </c>
      <c r="BL5" s="0" t="n">
        <f aca="false">Selections!$L$27</f>
        <v>0</v>
      </c>
      <c r="BM5" s="0" t="n">
        <f aca="false">Selections!$S$22</f>
        <v>0</v>
      </c>
      <c r="BN5" s="0" t="n">
        <f aca="false">Selections!$E$14</f>
        <v>0</v>
      </c>
      <c r="BO5" s="0" t="n">
        <f aca="false">Selections!$L$5</f>
        <v>0</v>
      </c>
      <c r="BP5" s="0" t="n">
        <f aca="false">Selections!$S$20</f>
        <v>0</v>
      </c>
      <c r="BQ5" s="0" t="n">
        <f aca="false">Selections!$E$20</f>
        <v>0</v>
      </c>
      <c r="BR5" s="0" t="n">
        <f aca="false">Selections!$L$15</f>
        <v>0</v>
      </c>
      <c r="BS5" s="0" t="n">
        <f aca="false">Selections!$S$21</f>
        <v>0</v>
      </c>
      <c r="BT5" s="0" t="n">
        <f aca="false">Selections!$E$29</f>
        <v>0</v>
      </c>
      <c r="BU5" s="0" t="n">
        <f aca="false">Selections!$Z$16</f>
        <v>0</v>
      </c>
      <c r="BV5" s="0" t="n">
        <f aca="false">Selections!$Z$6</f>
        <v>0</v>
      </c>
      <c r="BW5" s="0" t="n">
        <f aca="false">Selections!$L$18</f>
        <v>0</v>
      </c>
      <c r="BX5" s="0" t="n">
        <f aca="false">Selections!$Z$11</f>
        <v>0</v>
      </c>
      <c r="BY5" s="0" t="n">
        <f aca="false">Selections!$S$25</f>
        <v>0</v>
      </c>
      <c r="BZ5" s="0" t="n">
        <f aca="false">Selections!$L$29</f>
        <v>0</v>
      </c>
      <c r="CA5" s="0" t="n">
        <f aca="false">Selections!$S$18</f>
        <v>0</v>
      </c>
      <c r="CB5" s="0" t="n">
        <f aca="false">Selections!$L$6</f>
        <v>0</v>
      </c>
      <c r="CC5" s="0" t="n">
        <f aca="false">Selections!$L$62</f>
        <v>0</v>
      </c>
      <c r="CD5" s="0" t="n">
        <f aca="false">Selections!$L$21</f>
        <v>0</v>
      </c>
      <c r="CE5" s="0" t="n">
        <f aca="false">Selections!$S$26</f>
        <v>0</v>
      </c>
      <c r="CF5" s="0" t="n">
        <f aca="false">Selections!$L$54</f>
        <v>0</v>
      </c>
      <c r="CG5" s="0" t="n">
        <f aca="false">Selections!$L$7</f>
        <v>0</v>
      </c>
      <c r="CH5" s="0" t="n">
        <f aca="false">Selections!$S$15</f>
        <v>0</v>
      </c>
      <c r="CI5" s="0" t="n">
        <f aca="false">Selections!$L$24</f>
        <v>0</v>
      </c>
      <c r="CJ5" s="0" t="n">
        <f aca="false">Selections!$Z$16</f>
        <v>0</v>
      </c>
      <c r="CK5" s="0" t="n">
        <f aca="false">Selections!$Z$21</f>
        <v>0</v>
      </c>
      <c r="CL5" s="0" t="n">
        <f aca="false">Selections!$L$32</f>
        <v>0</v>
      </c>
      <c r="CM5" s="0" t="n">
        <f aca="false">Selections!$S$5</f>
        <v>0</v>
      </c>
      <c r="CN5" s="0" t="n">
        <f aca="false">Selections!$Z$26</f>
        <v>0</v>
      </c>
      <c r="CO5" s="0" t="n">
        <f aca="false">Selections!$L$22</f>
        <v>0</v>
      </c>
      <c r="CP5" s="0" t="n">
        <f aca="false">Selections!$E$7</f>
        <v>0</v>
      </c>
      <c r="CQ5" s="0" t="n">
        <f aca="false">Selections!$Z$26</f>
        <v>0</v>
      </c>
      <c r="CR5" s="0" t="n">
        <f aca="false">Selections!$Z$6</f>
        <v>0</v>
      </c>
      <c r="CS5" s="0" t="n">
        <f aca="false">Selections!$S$60</f>
        <v>0</v>
      </c>
      <c r="CT5" s="0" t="n">
        <f aca="false">Selections!$E$12</f>
        <v>0</v>
      </c>
      <c r="CU5" s="0" t="n">
        <f aca="false">Selections!$S$10</f>
        <v>0</v>
      </c>
      <c r="CV5" s="0" t="n">
        <f aca="false">Selections!$L$12</f>
        <v>0</v>
      </c>
      <c r="CW5" s="0" t="n">
        <f aca="false">Selections!$L$26</f>
        <v>0</v>
      </c>
      <c r="CX5" s="0" t="n">
        <f aca="false">Selections!$Z$31</f>
        <v>0</v>
      </c>
      <c r="CY5" s="0" t="n">
        <f aca="false">Selections!$S$64</f>
        <v>0</v>
      </c>
      <c r="CZ5" s="0" t="n">
        <f aca="false">Selections!$Z$16</f>
        <v>0</v>
      </c>
      <c r="DA5" s="0" t="n">
        <f aca="false">Selections!$L$13</f>
        <v>0</v>
      </c>
      <c r="DB5" s="0" t="n">
        <f aca="false">Selections!$L$25</f>
        <v>0</v>
      </c>
      <c r="DC5" s="0" t="n">
        <f aca="false">Selections!$Z$21</f>
        <v>0</v>
      </c>
      <c r="DD5" s="0" t="n">
        <f aca="false">Selections!$S$24</f>
        <v>0</v>
      </c>
      <c r="DE5" s="0" t="n">
        <f aca="false">Selections!$S$67</f>
        <v>0</v>
      </c>
      <c r="DF5" s="0" t="n">
        <f aca="false">Selections!$L$64</f>
        <v>0</v>
      </c>
      <c r="DG5" s="0" t="n">
        <f aca="false">Selections!$E$21</f>
        <v>0</v>
      </c>
      <c r="DH5" s="0" t="n">
        <f aca="false">Selections!$Z$11</f>
        <v>0</v>
      </c>
      <c r="DI5" s="0" t="n">
        <f aca="false">Selections!$Z$21</f>
        <v>0</v>
      </c>
      <c r="DJ5" s="0" t="n">
        <f aca="false">Selections!$L$20</f>
        <v>0</v>
      </c>
      <c r="DK5" s="0" t="n">
        <f aca="false">Selections!$L$14</f>
        <v>0</v>
      </c>
      <c r="DL5" s="0" t="n">
        <f aca="false">Selections!$E$23</f>
        <v>0</v>
      </c>
      <c r="DM5" s="0" t="n">
        <f aca="false">Selections!$Z$11</f>
        <v>0</v>
      </c>
      <c r="DN5" s="0" t="n">
        <f aca="false">Selections!$S$14</f>
        <v>0</v>
      </c>
      <c r="DO5" s="0" t="n">
        <f aca="false">Selections!$L$11</f>
        <v>0</v>
      </c>
      <c r="DP5" s="0" t="n">
        <f aca="false">Selections!$Z$21</f>
        <v>0</v>
      </c>
      <c r="DQ5" s="0" t="n">
        <f aca="false">Selections!$S$56</f>
        <v>0</v>
      </c>
      <c r="DR5" s="0" t="n">
        <f aca="false">Selections!$E$9</f>
        <v>0</v>
      </c>
      <c r="DS5" s="0" t="n">
        <f aca="false">Selections!$S$30</f>
        <v>0</v>
      </c>
    </row>
  </sheetData>
  <conditionalFormatting sqref="A1:DS1">
    <cfRule type="expression" priority="2" aboveAverage="0" equalAverage="0" bottom="0" percent="0" rank="0" text="" dxfId="0">
      <formula>#REF!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11.42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0" t="s">
        <v>202</v>
      </c>
      <c r="B1" s="10" t="s">
        <v>202</v>
      </c>
      <c r="C1" s="10" t="s">
        <v>202</v>
      </c>
      <c r="D1" s="10" t="s">
        <v>202</v>
      </c>
      <c r="E1" s="10" t="s">
        <v>202</v>
      </c>
      <c r="F1" s="10" t="s">
        <v>202</v>
      </c>
      <c r="G1" s="10" t="s">
        <v>202</v>
      </c>
      <c r="M1" s="42" t="s">
        <v>203</v>
      </c>
      <c r="N1" s="0" t="n">
        <v>57</v>
      </c>
    </row>
    <row r="2" customFormat="false" ht="15" hidden="false" customHeight="false" outlineLevel="0" collapsed="false">
      <c r="A2" s="0" t="s">
        <v>25</v>
      </c>
      <c r="C2" s="0" t="n">
        <v>2</v>
      </c>
      <c r="D2" s="0" t="s">
        <v>204</v>
      </c>
      <c r="E2" s="0" t="n">
        <f aca="false">VLOOKUP(A2,$M$1:$N$134,2)</f>
        <v>1</v>
      </c>
      <c r="F2" s="0" t="str">
        <f aca="false">"=Selections!"&amp;D2</f>
        <v>=Selections!Q60</v>
      </c>
      <c r="G2" s="0" t="s">
        <v>205</v>
      </c>
      <c r="M2" s="43" t="s">
        <v>206</v>
      </c>
      <c r="N2" s="0" t="n">
        <v>110</v>
      </c>
      <c r="P2" s="0" t="n">
        <v>1</v>
      </c>
      <c r="Q2" s="0" t="s">
        <v>205</v>
      </c>
      <c r="T2" s="0" t="s">
        <v>205</v>
      </c>
      <c r="U2" s="0" t="s">
        <v>207</v>
      </c>
      <c r="V2" s="0" t="s">
        <v>208</v>
      </c>
      <c r="W2" s="0" t="s">
        <v>209</v>
      </c>
      <c r="X2" s="0" t="s">
        <v>210</v>
      </c>
      <c r="Y2" s="0" t="s">
        <v>211</v>
      </c>
      <c r="Z2" s="0" t="s">
        <v>212</v>
      </c>
      <c r="AA2" s="0" t="s">
        <v>213</v>
      </c>
      <c r="AB2" s="0" t="s">
        <v>214</v>
      </c>
      <c r="AC2" s="0" t="s">
        <v>215</v>
      </c>
      <c r="AD2" s="0" t="s">
        <v>216</v>
      </c>
      <c r="AE2" s="0" t="s">
        <v>217</v>
      </c>
      <c r="AF2" s="0" t="s">
        <v>218</v>
      </c>
      <c r="AG2" s="0" t="s">
        <v>219</v>
      </c>
      <c r="AH2" s="0" t="s">
        <v>220</v>
      </c>
      <c r="AI2" s="0" t="s">
        <v>221</v>
      </c>
      <c r="AJ2" s="0" t="s">
        <v>222</v>
      </c>
      <c r="AK2" s="0" t="s">
        <v>223</v>
      </c>
      <c r="AL2" s="0" t="s">
        <v>224</v>
      </c>
      <c r="AM2" s="0" t="s">
        <v>225</v>
      </c>
      <c r="AN2" s="0" t="s">
        <v>226</v>
      </c>
      <c r="AO2" s="0" t="s">
        <v>227</v>
      </c>
      <c r="AP2" s="0" t="s">
        <v>228</v>
      </c>
      <c r="AQ2" s="0" t="s">
        <v>213</v>
      </c>
      <c r="AR2" s="0" t="s">
        <v>229</v>
      </c>
      <c r="AS2" s="0" t="s">
        <v>230</v>
      </c>
      <c r="AT2" s="0" t="s">
        <v>231</v>
      </c>
      <c r="AU2" s="0" t="s">
        <v>232</v>
      </c>
      <c r="AV2" s="0" t="s">
        <v>233</v>
      </c>
      <c r="AW2" s="0" t="s">
        <v>218</v>
      </c>
      <c r="AX2" s="0" t="s">
        <v>234</v>
      </c>
      <c r="AY2" s="0" t="s">
        <v>235</v>
      </c>
      <c r="AZ2" s="0" t="s">
        <v>236</v>
      </c>
      <c r="BA2" s="0" t="s">
        <v>237</v>
      </c>
      <c r="BB2" s="0" t="s">
        <v>238</v>
      </c>
      <c r="BC2" s="0" t="s">
        <v>239</v>
      </c>
      <c r="BD2" s="0" t="s">
        <v>240</v>
      </c>
      <c r="BE2" s="0" t="s">
        <v>241</v>
      </c>
      <c r="BF2" s="0" t="s">
        <v>242</v>
      </c>
      <c r="BG2" s="0" t="s">
        <v>211</v>
      </c>
      <c r="BH2" s="0" t="s">
        <v>243</v>
      </c>
      <c r="BI2" s="0" t="s">
        <v>244</v>
      </c>
      <c r="BJ2" s="0" t="s">
        <v>245</v>
      </c>
      <c r="BK2" s="0" t="s">
        <v>213</v>
      </c>
      <c r="BL2" s="0" t="s">
        <v>246</v>
      </c>
      <c r="BM2" s="0" t="s">
        <v>247</v>
      </c>
      <c r="BN2" s="0" t="s">
        <v>225</v>
      </c>
      <c r="BO2" s="0" t="s">
        <v>248</v>
      </c>
      <c r="BP2" s="0" t="s">
        <v>249</v>
      </c>
      <c r="BQ2" s="0" t="s">
        <v>250</v>
      </c>
      <c r="BR2" s="0" t="s">
        <v>251</v>
      </c>
      <c r="BS2" s="0" t="s">
        <v>252</v>
      </c>
      <c r="BT2" s="0" t="s">
        <v>253</v>
      </c>
      <c r="BU2" s="0" t="s">
        <v>254</v>
      </c>
      <c r="BV2" s="0" t="s">
        <v>207</v>
      </c>
      <c r="BW2" s="0" t="s">
        <v>207</v>
      </c>
      <c r="BX2" s="0" t="s">
        <v>207</v>
      </c>
      <c r="BY2" s="0" t="s">
        <v>225</v>
      </c>
      <c r="BZ2" s="0" t="s">
        <v>255</v>
      </c>
      <c r="CA2" s="0" t="s">
        <v>245</v>
      </c>
      <c r="CB2" s="0" t="s">
        <v>256</v>
      </c>
      <c r="CC2" s="0" t="s">
        <v>257</v>
      </c>
      <c r="CD2" s="0" t="s">
        <v>226</v>
      </c>
      <c r="CE2" s="0" t="s">
        <v>258</v>
      </c>
      <c r="CF2" s="0" t="s">
        <v>259</v>
      </c>
      <c r="CG2" s="0" t="s">
        <v>260</v>
      </c>
      <c r="CH2" s="0" t="s">
        <v>261</v>
      </c>
      <c r="CI2" s="0" t="s">
        <v>245</v>
      </c>
      <c r="CJ2" s="0" t="s">
        <v>212</v>
      </c>
      <c r="CK2" s="0" t="s">
        <v>262</v>
      </c>
      <c r="CL2" s="0" t="s">
        <v>263</v>
      </c>
      <c r="CM2" s="0" t="s">
        <v>242</v>
      </c>
      <c r="CN2" s="0" t="s">
        <v>264</v>
      </c>
      <c r="CO2" s="0" t="s">
        <v>213</v>
      </c>
      <c r="CP2" s="0" t="s">
        <v>265</v>
      </c>
      <c r="CQ2" s="0" t="s">
        <v>266</v>
      </c>
      <c r="CR2" s="0" t="s">
        <v>267</v>
      </c>
      <c r="CS2" s="0" t="s">
        <v>212</v>
      </c>
      <c r="CT2" s="0" t="s">
        <v>268</v>
      </c>
      <c r="CU2" s="0" t="s">
        <v>269</v>
      </c>
      <c r="CV2" s="0" t="s">
        <v>270</v>
      </c>
      <c r="CW2" s="0" t="s">
        <v>211</v>
      </c>
      <c r="CX2" s="0" t="s">
        <v>271</v>
      </c>
      <c r="CY2" s="0" t="s">
        <v>211</v>
      </c>
      <c r="CZ2" s="0" t="s">
        <v>272</v>
      </c>
      <c r="DA2" s="0" t="s">
        <v>225</v>
      </c>
      <c r="DB2" s="0" t="s">
        <v>273</v>
      </c>
      <c r="DC2" s="0" t="s">
        <v>274</v>
      </c>
      <c r="DD2" s="0" t="s">
        <v>242</v>
      </c>
      <c r="DE2" s="0" t="s">
        <v>251</v>
      </c>
      <c r="DF2" s="0" t="s">
        <v>226</v>
      </c>
      <c r="DG2" s="0" t="s">
        <v>275</v>
      </c>
      <c r="DH2" s="0" t="s">
        <v>276</v>
      </c>
      <c r="DI2" s="0" t="s">
        <v>218</v>
      </c>
      <c r="DJ2" s="0" t="s">
        <v>277</v>
      </c>
      <c r="DK2" s="0" t="s">
        <v>278</v>
      </c>
      <c r="DL2" s="0" t="s">
        <v>226</v>
      </c>
      <c r="DM2" s="0" t="s">
        <v>207</v>
      </c>
      <c r="DN2" s="0" t="s">
        <v>213</v>
      </c>
      <c r="DO2" s="0" t="s">
        <v>279</v>
      </c>
      <c r="DP2" s="0" t="s">
        <v>280</v>
      </c>
      <c r="DQ2" s="0" t="s">
        <v>242</v>
      </c>
      <c r="DR2" s="0" t="s">
        <v>281</v>
      </c>
      <c r="DS2" s="0" t="s">
        <v>211</v>
      </c>
      <c r="DT2" s="0" t="s">
        <v>282</v>
      </c>
      <c r="DU2" s="0" t="s">
        <v>283</v>
      </c>
      <c r="DV2" s="0" t="s">
        <v>251</v>
      </c>
      <c r="DW2" s="0" t="s">
        <v>284</v>
      </c>
      <c r="DX2" s="0" t="s">
        <v>285</v>
      </c>
      <c r="DY2" s="0" t="s">
        <v>225</v>
      </c>
      <c r="DZ2" s="0" t="s">
        <v>286</v>
      </c>
      <c r="EA2" s="0" t="s">
        <v>245</v>
      </c>
      <c r="EB2" s="0" t="s">
        <v>287</v>
      </c>
      <c r="EC2" s="0" t="s">
        <v>207</v>
      </c>
      <c r="ED2" s="0" t="s">
        <v>226</v>
      </c>
      <c r="EE2" s="0" t="s">
        <v>225</v>
      </c>
      <c r="EF2" s="0" t="s">
        <v>288</v>
      </c>
      <c r="EG2" s="0" t="s">
        <v>289</v>
      </c>
      <c r="EH2" s="0" t="s">
        <v>290</v>
      </c>
      <c r="EI2" s="0" t="s">
        <v>291</v>
      </c>
      <c r="EJ2" s="0" t="s">
        <v>292</v>
      </c>
      <c r="EK2" s="0" t="s">
        <v>293</v>
      </c>
      <c r="EL2" s="0" t="s">
        <v>226</v>
      </c>
      <c r="EM2" s="0" t="s">
        <v>207</v>
      </c>
      <c r="EN2" s="0" t="s">
        <v>294</v>
      </c>
      <c r="EO2" s="0" t="s">
        <v>295</v>
      </c>
      <c r="EP2" s="0" t="s">
        <v>212</v>
      </c>
      <c r="EQ2" s="0" t="s">
        <v>218</v>
      </c>
      <c r="ER2" s="0" t="s">
        <v>296</v>
      </c>
      <c r="ES2" s="0" t="s">
        <v>297</v>
      </c>
      <c r="ET2" s="0" t="s">
        <v>298</v>
      </c>
      <c r="EU2" s="0" t="s">
        <v>226</v>
      </c>
      <c r="EV2" s="0" t="s">
        <v>251</v>
      </c>
    </row>
    <row r="3" customFormat="false" ht="15" hidden="false" customHeight="false" outlineLevel="0" collapsed="false">
      <c r="A3" s="0" t="s">
        <v>23</v>
      </c>
      <c r="B3" s="0" t="s">
        <v>24</v>
      </c>
      <c r="C3" s="0" t="n">
        <v>2</v>
      </c>
      <c r="D3" s="0" t="s">
        <v>299</v>
      </c>
      <c r="E3" s="0" t="n">
        <f aca="false">VLOOKUP(A3,$M$1:$N$134,2)</f>
        <v>2</v>
      </c>
      <c r="F3" s="0" t="str">
        <f aca="false">"=Selections!"&amp;D3</f>
        <v>=Selections!E11</v>
      </c>
      <c r="G3" s="0" t="s">
        <v>207</v>
      </c>
      <c r="M3" s="44" t="s">
        <v>170</v>
      </c>
      <c r="N3" s="0" t="n">
        <v>54</v>
      </c>
      <c r="P3" s="0" t="n">
        <v>2</v>
      </c>
      <c r="Q3" s="0" t="s">
        <v>207</v>
      </c>
    </row>
    <row r="4" customFormat="false" ht="15" hidden="false" customHeight="false" outlineLevel="0" collapsed="false">
      <c r="A4" s="0" t="s">
        <v>300</v>
      </c>
      <c r="B4" s="0" t="s">
        <v>301</v>
      </c>
      <c r="C4" s="0" t="n">
        <v>2</v>
      </c>
      <c r="D4" s="0" t="s">
        <v>302</v>
      </c>
      <c r="E4" s="0" t="n">
        <f aca="false">VLOOKUP(A4,$M$1:$N$134,2)</f>
        <v>3</v>
      </c>
      <c r="F4" s="0" t="str">
        <f aca="false">"=Selections!"&amp;D4</f>
        <v>=Selections!Q9</v>
      </c>
      <c r="G4" s="0" t="s">
        <v>208</v>
      </c>
      <c r="M4" s="45" t="s">
        <v>25</v>
      </c>
      <c r="N4" s="0" t="n">
        <v>1</v>
      </c>
      <c r="P4" s="0" t="n">
        <v>3</v>
      </c>
      <c r="Q4" s="0" t="s">
        <v>208</v>
      </c>
    </row>
    <row r="5" customFormat="false" ht="15" hidden="false" customHeight="false" outlineLevel="0" collapsed="false">
      <c r="A5" s="10" t="s">
        <v>133</v>
      </c>
      <c r="B5" s="10" t="s">
        <v>24</v>
      </c>
      <c r="C5" s="46" t="n">
        <v>6</v>
      </c>
      <c r="D5" s="0" t="s">
        <v>303</v>
      </c>
      <c r="E5" s="0" t="n">
        <f aca="false">VLOOKUP(A5,$M$1:$N$134,2)</f>
        <v>4</v>
      </c>
      <c r="F5" s="0" t="str">
        <f aca="false">"=Selections!"&amp;D5</f>
        <v>=Selections!K6</v>
      </c>
      <c r="G5" s="0" t="s">
        <v>294</v>
      </c>
      <c r="M5" s="45" t="s">
        <v>33</v>
      </c>
      <c r="N5" s="0" t="n">
        <v>104</v>
      </c>
      <c r="P5" s="0" t="n">
        <v>4</v>
      </c>
      <c r="Q5" s="0" t="s">
        <v>209</v>
      </c>
    </row>
    <row r="6" customFormat="false" ht="15" hidden="false" customHeight="false" outlineLevel="0" collapsed="false">
      <c r="A6" s="10" t="s">
        <v>146</v>
      </c>
      <c r="B6" s="10" t="s">
        <v>147</v>
      </c>
      <c r="C6" s="46" t="n">
        <v>10</v>
      </c>
      <c r="D6" s="0" t="s">
        <v>304</v>
      </c>
      <c r="E6" s="0" t="n">
        <f aca="false">VLOOKUP(A6,$M$1:$N$134,2)</f>
        <v>5</v>
      </c>
      <c r="F6" s="0" t="str">
        <f aca="false">"=Selections!"&amp;D6</f>
        <v>=Selections!K36</v>
      </c>
      <c r="G6" s="0" t="s">
        <v>210</v>
      </c>
      <c r="M6" s="42" t="s">
        <v>305</v>
      </c>
      <c r="N6" s="0" t="n">
        <v>83</v>
      </c>
      <c r="P6" s="0" t="n">
        <v>5</v>
      </c>
      <c r="Q6" s="0" t="s">
        <v>210</v>
      </c>
    </row>
    <row r="7" customFormat="false" ht="15" hidden="false" customHeight="false" outlineLevel="0" collapsed="false">
      <c r="A7" s="0" t="s">
        <v>181</v>
      </c>
      <c r="C7" s="0" t="n">
        <v>6</v>
      </c>
      <c r="D7" s="0" t="s">
        <v>306</v>
      </c>
      <c r="E7" s="0" t="n">
        <f aca="false">VLOOKUP(A7,$M$1:$N$134,2)</f>
        <v>6</v>
      </c>
      <c r="F7" s="0" t="str">
        <f aca="false">"=Selections!"&amp;D7</f>
        <v>=Selections!K60</v>
      </c>
      <c r="G7" s="0" t="s">
        <v>253</v>
      </c>
      <c r="M7" s="47" t="s">
        <v>307</v>
      </c>
      <c r="N7" s="0" t="n">
        <v>58</v>
      </c>
      <c r="P7" s="0" t="n">
        <v>6</v>
      </c>
      <c r="Q7" s="0" t="s">
        <v>211</v>
      </c>
    </row>
    <row r="8" customFormat="false" ht="15" hidden="false" customHeight="false" outlineLevel="0" collapsed="false">
      <c r="A8" s="0" t="s">
        <v>42</v>
      </c>
      <c r="B8" s="0" t="s">
        <v>24</v>
      </c>
      <c r="C8" s="0" t="n">
        <v>2</v>
      </c>
      <c r="D8" s="0" t="s">
        <v>308</v>
      </c>
      <c r="E8" s="0" t="n">
        <f aca="false">VLOOKUP(A8,$M$1:$N$134,2)</f>
        <v>7</v>
      </c>
      <c r="F8" s="0" t="str">
        <f aca="false">"=Selections!"&amp;D8</f>
        <v>=Selections!Q32</v>
      </c>
      <c r="G8" s="0" t="s">
        <v>212</v>
      </c>
      <c r="M8" s="47" t="s">
        <v>102</v>
      </c>
      <c r="N8" s="0" t="n">
        <v>33</v>
      </c>
      <c r="P8" s="0" t="n">
        <v>7</v>
      </c>
      <c r="Q8" s="0" t="s">
        <v>212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n">
        <v>6</v>
      </c>
      <c r="D9" s="0" t="s">
        <v>309</v>
      </c>
      <c r="E9" s="0" t="n">
        <f aca="false">VLOOKUP(A9,$M$1:$N$134,2)</f>
        <v>8</v>
      </c>
      <c r="F9" s="0" t="str">
        <f aca="false">"=Selections!"&amp;D9</f>
        <v>=Selections!Q42</v>
      </c>
      <c r="G9" s="0" t="s">
        <v>213</v>
      </c>
      <c r="M9" s="48" t="s">
        <v>15</v>
      </c>
      <c r="N9" s="0" t="n">
        <v>8</v>
      </c>
      <c r="P9" s="0" t="n">
        <v>8</v>
      </c>
      <c r="Q9" s="0" t="s">
        <v>213</v>
      </c>
    </row>
    <row r="10" customFormat="false" ht="15" hidden="false" customHeight="false" outlineLevel="0" collapsed="false">
      <c r="A10" s="7" t="s">
        <v>310</v>
      </c>
      <c r="B10" s="7" t="s">
        <v>22</v>
      </c>
      <c r="C10" s="49" t="n">
        <v>2</v>
      </c>
      <c r="D10" s="0" t="s">
        <v>311</v>
      </c>
      <c r="E10" s="0" t="n">
        <f aca="false">VLOOKUP(A10,$M$1:$N$134,2)</f>
        <v>9</v>
      </c>
      <c r="F10" s="0" t="str">
        <f aca="false">"=Selections!"&amp;D10</f>
        <v>=Selections!K30</v>
      </c>
      <c r="G10" s="0" t="s">
        <v>214</v>
      </c>
      <c r="M10" s="50" t="s">
        <v>39</v>
      </c>
      <c r="N10" s="0" t="n">
        <v>68</v>
      </c>
      <c r="P10" s="0" t="n">
        <v>9</v>
      </c>
      <c r="Q10" s="0" t="s">
        <v>214</v>
      </c>
    </row>
    <row r="11" customFormat="false" ht="15" hidden="false" customHeight="false" outlineLevel="0" collapsed="false">
      <c r="A11" s="0" t="s">
        <v>312</v>
      </c>
      <c r="B11" s="0" t="s">
        <v>313</v>
      </c>
      <c r="C11" s="0" t="n">
        <v>6</v>
      </c>
      <c r="D11" s="0" t="s">
        <v>314</v>
      </c>
      <c r="E11" s="0" t="n">
        <f aca="false">VLOOKUP(A11,$M$1:$N$134,2)</f>
        <v>10</v>
      </c>
      <c r="F11" s="0" t="str">
        <f aca="false">"=Selections!"&amp;D11</f>
        <v>=Selections!E6</v>
      </c>
      <c r="G11" s="0" t="s">
        <v>245</v>
      </c>
      <c r="M11" s="42" t="s">
        <v>310</v>
      </c>
      <c r="N11" s="0" t="n">
        <v>9</v>
      </c>
      <c r="P11" s="0" t="n">
        <v>10</v>
      </c>
      <c r="Q11" s="0" t="s">
        <v>215</v>
      </c>
    </row>
    <row r="12" customFormat="false" ht="15" hidden="false" customHeight="false" outlineLevel="0" collapsed="false">
      <c r="A12" s="0" t="s">
        <v>125</v>
      </c>
      <c r="C12" s="0" t="n">
        <v>2</v>
      </c>
      <c r="D12" s="0" t="s">
        <v>315</v>
      </c>
      <c r="E12" s="0" t="n">
        <f aca="false">VLOOKUP(A12,$M$1:$N$134,2)</f>
        <v>11</v>
      </c>
      <c r="F12" s="0" t="str">
        <f aca="false">"=Selections!"&amp;D12</f>
        <v>=Selections!Q61</v>
      </c>
      <c r="G12" s="0" t="s">
        <v>216</v>
      </c>
      <c r="M12" s="42" t="s">
        <v>8</v>
      </c>
      <c r="N12" s="0" t="n">
        <v>38</v>
      </c>
      <c r="P12" s="0" t="n">
        <v>11</v>
      </c>
      <c r="Q12" s="0" t="s">
        <v>216</v>
      </c>
    </row>
    <row r="13" customFormat="false" ht="15" hidden="false" customHeight="false" outlineLevel="0" collapsed="false">
      <c r="A13" s="0" t="s">
        <v>80</v>
      </c>
      <c r="C13" s="0" t="n">
        <v>2</v>
      </c>
      <c r="D13" s="0" t="s">
        <v>316</v>
      </c>
      <c r="E13" s="0" t="n">
        <f aca="false">VLOOKUP(A13,$M$1:$N$134,2)</f>
        <v>12</v>
      </c>
      <c r="F13" s="0" t="str">
        <f aca="false">"=Selections!"&amp;D13</f>
        <v>=Selections!Q62</v>
      </c>
      <c r="G13" s="0" t="s">
        <v>217</v>
      </c>
      <c r="M13" s="50" t="s">
        <v>317</v>
      </c>
      <c r="N13" s="0" t="n">
        <v>44</v>
      </c>
      <c r="P13" s="0" t="n">
        <v>12</v>
      </c>
      <c r="Q13" s="0" t="s">
        <v>217</v>
      </c>
    </row>
    <row r="14" customFormat="false" ht="15" hidden="false" customHeight="false" outlineLevel="0" collapsed="false">
      <c r="A14" s="0" t="s">
        <v>318</v>
      </c>
      <c r="B14" s="0" t="s">
        <v>319</v>
      </c>
      <c r="C14" s="0" t="n">
        <v>8</v>
      </c>
      <c r="D14" s="0" t="s">
        <v>320</v>
      </c>
      <c r="E14" s="0" t="n">
        <f aca="false">VLOOKUP(A14,$M$1:$N$134,2)</f>
        <v>13</v>
      </c>
      <c r="F14" s="0" t="str">
        <f aca="false">"=Selections!"&amp;D14</f>
        <v>=Selections!E33</v>
      </c>
      <c r="G14" s="0" t="s">
        <v>218</v>
      </c>
      <c r="M14" s="42" t="s">
        <v>172</v>
      </c>
      <c r="N14" s="0" t="n">
        <v>26</v>
      </c>
      <c r="P14" s="0" t="n">
        <v>13</v>
      </c>
      <c r="Q14" s="0" t="s">
        <v>218</v>
      </c>
    </row>
    <row r="15" customFormat="false" ht="15" hidden="false" customHeight="false" outlineLevel="0" collapsed="false">
      <c r="A15" s="0" t="s">
        <v>177</v>
      </c>
      <c r="C15" s="0" t="n">
        <v>7</v>
      </c>
      <c r="D15" s="0" t="s">
        <v>321</v>
      </c>
      <c r="E15" s="0" t="n">
        <f aca="false">VLOOKUP(A15,$M$1:$N$134,2)</f>
        <v>14</v>
      </c>
      <c r="F15" s="0" t="str">
        <f aca="false">"=Selections!"&amp;D15</f>
        <v>=Selections!K61</v>
      </c>
      <c r="G15" s="0" t="s">
        <v>219</v>
      </c>
      <c r="M15" s="48" t="s">
        <v>322</v>
      </c>
      <c r="N15" s="0" t="n">
        <v>105</v>
      </c>
      <c r="P15" s="0" t="n">
        <v>14</v>
      </c>
      <c r="Q15" s="0" t="s">
        <v>219</v>
      </c>
    </row>
    <row r="16" customFormat="false" ht="15" hidden="false" customHeight="false" outlineLevel="0" collapsed="false">
      <c r="A16" s="10" t="s">
        <v>54</v>
      </c>
      <c r="B16" s="10" t="s">
        <v>55</v>
      </c>
      <c r="C16" s="46" t="n">
        <v>2</v>
      </c>
      <c r="D16" s="0" t="s">
        <v>323</v>
      </c>
      <c r="E16" s="0" t="n">
        <f aca="false">VLOOKUP(A16,$M$1:$N$134,2)</f>
        <v>15</v>
      </c>
      <c r="F16" s="0" t="str">
        <f aca="false">"=Selections!"&amp;D16</f>
        <v>=Selections!K26</v>
      </c>
      <c r="G16" s="0" t="s">
        <v>220</v>
      </c>
      <c r="M16" s="42" t="s">
        <v>43</v>
      </c>
      <c r="N16" s="0" t="n">
        <v>75</v>
      </c>
      <c r="P16" s="0" t="n">
        <v>15</v>
      </c>
      <c r="Q16" s="0" t="s">
        <v>220</v>
      </c>
    </row>
    <row r="17" customFormat="false" ht="15" hidden="false" customHeight="false" outlineLevel="0" collapsed="false">
      <c r="A17" s="0" t="s">
        <v>169</v>
      </c>
      <c r="C17" s="0" t="n">
        <v>8</v>
      </c>
      <c r="D17" s="0" t="s">
        <v>324</v>
      </c>
      <c r="E17" s="0" t="n">
        <f aca="false">VLOOKUP(A17,$M$1:$N$134,2)</f>
        <v>16</v>
      </c>
      <c r="F17" s="0" t="str">
        <f aca="false">"=Selections!"&amp;D17</f>
        <v>=Selections!K62</v>
      </c>
      <c r="G17" s="0" t="s">
        <v>221</v>
      </c>
      <c r="M17" s="48" t="s">
        <v>36</v>
      </c>
      <c r="N17" s="0" t="n">
        <v>98</v>
      </c>
      <c r="P17" s="0" t="n">
        <v>16</v>
      </c>
      <c r="Q17" s="0" t="s">
        <v>221</v>
      </c>
    </row>
    <row r="18" customFormat="false" ht="15" hidden="false" customHeight="false" outlineLevel="0" collapsed="false">
      <c r="A18" s="14" t="s">
        <v>141</v>
      </c>
      <c r="B18" s="14" t="s">
        <v>37</v>
      </c>
      <c r="C18" s="46" t="n">
        <v>6</v>
      </c>
      <c r="D18" s="0" t="s">
        <v>325</v>
      </c>
      <c r="E18" s="0" t="n">
        <f aca="false">VLOOKUP(A18,$M$1:$N$134,2)</f>
        <v>17</v>
      </c>
      <c r="F18" s="0" t="str">
        <f aca="false">"=Selections!"&amp;D18</f>
        <v>=Selections!K28</v>
      </c>
      <c r="G18" s="0" t="s">
        <v>222</v>
      </c>
      <c r="M18" s="51" t="s">
        <v>300</v>
      </c>
      <c r="N18" s="0" t="n">
        <v>3</v>
      </c>
      <c r="P18" s="0" t="n">
        <v>17</v>
      </c>
      <c r="Q18" s="0" t="s">
        <v>222</v>
      </c>
    </row>
    <row r="19" customFormat="false" ht="15" hidden="false" customHeight="false" outlineLevel="0" collapsed="false">
      <c r="A19" s="0" t="s">
        <v>174</v>
      </c>
      <c r="C19" s="0" t="n">
        <v>2</v>
      </c>
      <c r="D19" s="0" t="s">
        <v>326</v>
      </c>
      <c r="E19" s="0" t="n">
        <f aca="false">VLOOKUP(A19,$M$1:$N$134,2)</f>
        <v>18</v>
      </c>
      <c r="F19" s="0" t="str">
        <f aca="false">"=Selections!"&amp;D19</f>
        <v>=Selections!Q63</v>
      </c>
      <c r="G19" s="0" t="s">
        <v>223</v>
      </c>
      <c r="M19" s="44" t="s">
        <v>174</v>
      </c>
      <c r="N19" s="0" t="n">
        <v>18</v>
      </c>
      <c r="P19" s="0" t="n">
        <v>18</v>
      </c>
      <c r="Q19" s="0" t="s">
        <v>223</v>
      </c>
    </row>
    <row r="20" customFormat="false" ht="15" hidden="false" customHeight="false" outlineLevel="0" collapsed="false">
      <c r="A20" s="0" t="s">
        <v>122</v>
      </c>
      <c r="B20" s="0" t="s">
        <v>18</v>
      </c>
      <c r="C20" s="0" t="n">
        <v>12</v>
      </c>
      <c r="D20" s="0" t="s">
        <v>327</v>
      </c>
      <c r="E20" s="0" t="n">
        <f aca="false">VLOOKUP(A20,$M$1:$N$134,2)</f>
        <v>19</v>
      </c>
      <c r="F20" s="0" t="str">
        <f aca="false">"=Selections!"&amp;D20</f>
        <v>=Selections!Q19</v>
      </c>
      <c r="G20" s="0" t="s">
        <v>224</v>
      </c>
      <c r="M20" s="47" t="s">
        <v>328</v>
      </c>
      <c r="N20" s="0" t="n">
        <v>122</v>
      </c>
      <c r="P20" s="0" t="n">
        <v>19</v>
      </c>
      <c r="Q20" s="0" t="s">
        <v>224</v>
      </c>
    </row>
    <row r="21" customFormat="false" ht="15" hidden="false" customHeight="false" outlineLevel="0" collapsed="false">
      <c r="A21" s="0" t="s">
        <v>35</v>
      </c>
      <c r="B21" s="0" t="s">
        <v>28</v>
      </c>
      <c r="C21" s="0" t="n">
        <v>2</v>
      </c>
      <c r="D21" s="0" t="s">
        <v>329</v>
      </c>
      <c r="E21" s="0" t="n">
        <f aca="false">VLOOKUP(A21,$M$1:$N$134,2)</f>
        <v>20</v>
      </c>
      <c r="F21" s="0" t="str">
        <f aca="false">"=Selections!"&amp;D21</f>
        <v>=Selections!Q25</v>
      </c>
      <c r="G21" s="0" t="s">
        <v>225</v>
      </c>
      <c r="M21" s="43" t="s">
        <v>176</v>
      </c>
      <c r="N21" s="0" t="n">
        <v>121</v>
      </c>
      <c r="P21" s="0" t="n">
        <v>20</v>
      </c>
      <c r="Q21" s="0" t="s">
        <v>225</v>
      </c>
    </row>
    <row r="22" customFormat="false" ht="15" hidden="false" customHeight="false" outlineLevel="0" collapsed="false">
      <c r="A22" s="0" t="s">
        <v>120</v>
      </c>
      <c r="B22" s="0" t="s">
        <v>32</v>
      </c>
      <c r="C22" s="0" t="n">
        <v>2</v>
      </c>
      <c r="D22" s="0" t="s">
        <v>330</v>
      </c>
      <c r="E22" s="0" t="n">
        <f aca="false">VLOOKUP(A22,$M$1:$N$134,2)</f>
        <v>21</v>
      </c>
      <c r="F22" s="0" t="str">
        <f aca="false">"=Selections!"&amp;D22</f>
        <v>=Selections!E25</v>
      </c>
      <c r="G22" s="0" t="s">
        <v>226</v>
      </c>
      <c r="M22" s="48" t="s">
        <v>331</v>
      </c>
      <c r="N22" s="0" t="n">
        <v>40</v>
      </c>
      <c r="P22" s="0" t="n">
        <v>21</v>
      </c>
      <c r="Q22" s="0" t="s">
        <v>226</v>
      </c>
    </row>
    <row r="23" customFormat="false" ht="15" hidden="false" customHeight="false" outlineLevel="0" collapsed="false">
      <c r="A23" s="10" t="s">
        <v>46</v>
      </c>
      <c r="B23" s="10" t="s">
        <v>47</v>
      </c>
      <c r="C23" s="46" t="n">
        <v>2</v>
      </c>
      <c r="D23" s="0" t="s">
        <v>332</v>
      </c>
      <c r="E23" s="0" t="n">
        <f aca="false">VLOOKUP(A23,$M$1:$N$134,2)</f>
        <v>22</v>
      </c>
      <c r="F23" s="0" t="str">
        <f aca="false">"=Selections!"&amp;D23</f>
        <v>=Selections!K22</v>
      </c>
      <c r="G23" s="0" t="s">
        <v>227</v>
      </c>
      <c r="M23" s="52" t="s">
        <v>333</v>
      </c>
      <c r="N23" s="0" t="n">
        <v>128</v>
      </c>
      <c r="P23" s="0" t="n">
        <v>22</v>
      </c>
      <c r="Q23" s="0" t="s">
        <v>227</v>
      </c>
    </row>
    <row r="24" customFormat="false" ht="15" hidden="false" customHeight="false" outlineLevel="0" collapsed="false">
      <c r="A24" s="0" t="s">
        <v>162</v>
      </c>
      <c r="C24" s="0" t="n">
        <v>2</v>
      </c>
      <c r="D24" s="0" t="s">
        <v>334</v>
      </c>
      <c r="E24" s="0" t="n">
        <f aca="false">VLOOKUP(A24,$M$1:$N$134,2)</f>
        <v>23</v>
      </c>
      <c r="F24" s="0" t="str">
        <f aca="false">"=Selections!"&amp;D24</f>
        <v>=Selections!Q53</v>
      </c>
      <c r="G24" s="0" t="s">
        <v>291</v>
      </c>
      <c r="M24" s="47" t="s">
        <v>52</v>
      </c>
      <c r="N24" s="0" t="n">
        <v>79</v>
      </c>
      <c r="P24" s="0" t="n">
        <v>23</v>
      </c>
      <c r="Q24" s="0" t="s">
        <v>228</v>
      </c>
    </row>
    <row r="25" customFormat="false" ht="15" hidden="false" customHeight="false" outlineLevel="0" collapsed="false">
      <c r="A25" s="0" t="s">
        <v>335</v>
      </c>
      <c r="B25" s="0" t="s">
        <v>20</v>
      </c>
      <c r="C25" s="0" t="n">
        <v>2</v>
      </c>
      <c r="D25" s="0" t="s">
        <v>309</v>
      </c>
      <c r="E25" s="0" t="n">
        <f aca="false">VLOOKUP(A25,$M$1:$N$134,2)</f>
        <v>24</v>
      </c>
      <c r="F25" s="0" t="str">
        <f aca="false">"=Selections!"&amp;D25</f>
        <v>=Selections!Q42</v>
      </c>
      <c r="G25" s="0" t="s">
        <v>213</v>
      </c>
      <c r="M25" s="48" t="s">
        <v>142</v>
      </c>
      <c r="N25" s="0" t="n">
        <v>100</v>
      </c>
      <c r="P25" s="0" t="n">
        <v>24</v>
      </c>
      <c r="Q25" s="0" t="s">
        <v>213</v>
      </c>
    </row>
    <row r="26" customFormat="false" ht="15" hidden="false" customHeight="false" outlineLevel="0" collapsed="false">
      <c r="A26" s="10" t="s">
        <v>336</v>
      </c>
      <c r="B26" s="10" t="s">
        <v>106</v>
      </c>
      <c r="C26" s="46" t="n">
        <v>8</v>
      </c>
      <c r="D26" s="0" t="s">
        <v>337</v>
      </c>
      <c r="E26" s="0" t="n">
        <f aca="false">VLOOKUP(A26,$M$1:$N$134,2)</f>
        <v>25</v>
      </c>
      <c r="F26" s="0" t="str">
        <f aca="false">"=Selections!"&amp;D26</f>
        <v>=Selections!K15</v>
      </c>
      <c r="G26" s="0" t="s">
        <v>229</v>
      </c>
      <c r="M26" s="42" t="s">
        <v>23</v>
      </c>
      <c r="N26" s="0" t="n">
        <v>2</v>
      </c>
      <c r="P26" s="0" t="n">
        <v>25</v>
      </c>
      <c r="Q26" s="0" t="s">
        <v>229</v>
      </c>
    </row>
    <row r="27" customFormat="false" ht="15" hidden="false" customHeight="false" outlineLevel="0" collapsed="false">
      <c r="A27" s="0" t="s">
        <v>172</v>
      </c>
      <c r="C27" s="0" t="n">
        <v>2</v>
      </c>
      <c r="D27" s="0" t="s">
        <v>338</v>
      </c>
      <c r="E27" s="0" t="n">
        <f aca="false">VLOOKUP(A27,$M$1:$N$134,2)</f>
        <v>26</v>
      </c>
      <c r="F27" s="0" t="str">
        <f aca="false">"=Selections!"&amp;D27</f>
        <v>=Selections!Q64</v>
      </c>
      <c r="G27" s="0" t="s">
        <v>230</v>
      </c>
      <c r="M27" s="48" t="s">
        <v>339</v>
      </c>
      <c r="N27" s="0" t="n">
        <v>34</v>
      </c>
      <c r="P27" s="0" t="n">
        <v>26</v>
      </c>
      <c r="Q27" s="0" t="s">
        <v>230</v>
      </c>
    </row>
    <row r="28" customFormat="false" ht="15" hidden="false" customHeight="false" outlineLevel="0" collapsed="false">
      <c r="A28" s="10" t="s">
        <v>51</v>
      </c>
      <c r="B28" s="10" t="s">
        <v>49</v>
      </c>
      <c r="C28" s="46" t="n">
        <v>2</v>
      </c>
      <c r="D28" s="0" t="s">
        <v>340</v>
      </c>
      <c r="E28" s="0" t="n">
        <f aca="false">VLOOKUP(A28,$M$1:$N$134,2)</f>
        <v>27</v>
      </c>
      <c r="F28" s="0" t="str">
        <f aca="false">"=Selections!"&amp;D28</f>
        <v>=Selections!K12</v>
      </c>
      <c r="G28" s="0" t="s">
        <v>231</v>
      </c>
      <c r="M28" s="42" t="s">
        <v>341</v>
      </c>
      <c r="N28" s="0" t="n">
        <v>55</v>
      </c>
      <c r="P28" s="0" t="n">
        <v>27</v>
      </c>
      <c r="Q28" s="0" t="s">
        <v>231</v>
      </c>
    </row>
    <row r="29" customFormat="false" ht="15" hidden="false" customHeight="false" outlineLevel="0" collapsed="false">
      <c r="A29" s="0" t="s">
        <v>342</v>
      </c>
      <c r="C29" s="0" t="n">
        <v>4</v>
      </c>
      <c r="D29" s="0" t="s">
        <v>343</v>
      </c>
      <c r="E29" s="0" t="n">
        <f aca="false">VLOOKUP(A29,$M$1:$N$134,2)</f>
        <v>28</v>
      </c>
      <c r="F29" s="0" t="str">
        <f aca="false">"=Selections!"&amp;D29</f>
        <v>=Selections!K71</v>
      </c>
      <c r="G29" s="0" t="s">
        <v>232</v>
      </c>
      <c r="M29" s="51" t="s">
        <v>178</v>
      </c>
      <c r="N29" s="0" t="n">
        <v>39</v>
      </c>
      <c r="P29" s="0" t="n">
        <v>28</v>
      </c>
      <c r="Q29" s="0" t="s">
        <v>232</v>
      </c>
    </row>
    <row r="30" customFormat="false" ht="15" hidden="false" customHeight="false" outlineLevel="0" collapsed="false">
      <c r="A30" s="0" t="s">
        <v>180</v>
      </c>
      <c r="C30" s="0" t="n">
        <v>2</v>
      </c>
      <c r="D30" s="0" t="s">
        <v>344</v>
      </c>
      <c r="E30" s="0" t="n">
        <f aca="false">VLOOKUP(A30,$M$1:$N$134,2)</f>
        <v>29</v>
      </c>
      <c r="F30" s="0" t="str">
        <f aca="false">"=Selections!"&amp;D30</f>
        <v>=Selections!Q65</v>
      </c>
      <c r="G30" s="0" t="s">
        <v>233</v>
      </c>
      <c r="M30" s="50" t="s">
        <v>180</v>
      </c>
      <c r="N30" s="0" t="n">
        <v>29</v>
      </c>
      <c r="P30" s="0" t="n">
        <v>29</v>
      </c>
      <c r="Q30" s="0" t="s">
        <v>233</v>
      </c>
    </row>
    <row r="31" customFormat="false" ht="15" hidden="false" customHeight="false" outlineLevel="0" collapsed="false">
      <c r="A31" s="0" t="s">
        <v>345</v>
      </c>
      <c r="B31" s="0" t="s">
        <v>346</v>
      </c>
      <c r="C31" s="0" t="n">
        <v>2</v>
      </c>
      <c r="D31" s="0" t="s">
        <v>320</v>
      </c>
      <c r="E31" s="0" t="n">
        <f aca="false">VLOOKUP(A31,$M$1:$N$134,2)</f>
        <v>30</v>
      </c>
      <c r="F31" s="0" t="str">
        <f aca="false">"=Selections!"&amp;D31</f>
        <v>=Selections!E33</v>
      </c>
      <c r="G31" s="0" t="s">
        <v>218</v>
      </c>
      <c r="M31" s="42" t="s">
        <v>45</v>
      </c>
      <c r="N31" s="0" t="n">
        <v>67</v>
      </c>
      <c r="P31" s="0" t="n">
        <v>30</v>
      </c>
      <c r="Q31" s="0" t="s">
        <v>218</v>
      </c>
    </row>
    <row r="32" customFormat="false" ht="15" hidden="false" customHeight="false" outlineLevel="0" collapsed="false">
      <c r="A32" s="0" t="s">
        <v>152</v>
      </c>
      <c r="C32" s="0" t="n">
        <v>6</v>
      </c>
      <c r="D32" s="0" t="s">
        <v>347</v>
      </c>
      <c r="E32" s="0" t="n">
        <f aca="false">VLOOKUP(A32,$M$1:$N$134,2)</f>
        <v>31</v>
      </c>
      <c r="F32" s="0" t="str">
        <f aca="false">"=Selections!"&amp;D32</f>
        <v>=Selections!K63</v>
      </c>
      <c r="G32" s="0" t="s">
        <v>234</v>
      </c>
      <c r="M32" s="44" t="s">
        <v>336</v>
      </c>
      <c r="N32" s="0" t="n">
        <v>25</v>
      </c>
      <c r="P32" s="0" t="n">
        <v>31</v>
      </c>
      <c r="Q32" s="0" t="s">
        <v>234</v>
      </c>
    </row>
    <row r="33" customFormat="false" ht="15" hidden="false" customHeight="false" outlineLevel="0" collapsed="false">
      <c r="A33" s="0" t="s">
        <v>348</v>
      </c>
      <c r="B33" s="0" t="s">
        <v>47</v>
      </c>
      <c r="C33" s="0" t="n">
        <v>8</v>
      </c>
      <c r="D33" s="0" t="s">
        <v>349</v>
      </c>
      <c r="E33" s="0" t="n">
        <f aca="false">VLOOKUP(A33,$M$1:$N$134,2)</f>
        <v>32</v>
      </c>
      <c r="F33" s="0" t="str">
        <f aca="false">"=Selections!"&amp;D33</f>
        <v>=Selections!Q15</v>
      </c>
      <c r="G33" s="0" t="s">
        <v>235</v>
      </c>
      <c r="M33" s="48" t="s">
        <v>182</v>
      </c>
      <c r="N33" s="0" t="n">
        <v>59</v>
      </c>
      <c r="P33" s="0" t="n">
        <v>32</v>
      </c>
      <c r="Q33" s="0" t="s">
        <v>235</v>
      </c>
    </row>
    <row r="34" customFormat="false" ht="15" hidden="false" customHeight="false" outlineLevel="0" collapsed="false">
      <c r="A34" s="10" t="s">
        <v>102</v>
      </c>
      <c r="B34" s="10" t="s">
        <v>40</v>
      </c>
      <c r="C34" s="46" t="n">
        <v>5</v>
      </c>
      <c r="D34" s="0" t="s">
        <v>350</v>
      </c>
      <c r="E34" s="0" t="n">
        <f aca="false">VLOOKUP(A34,$M$1:$N$134,2)</f>
        <v>33</v>
      </c>
      <c r="F34" s="0" t="str">
        <f aca="false">"=Selections!"&amp;D34</f>
        <v>=Selections!K13</v>
      </c>
      <c r="G34" s="0" t="s">
        <v>236</v>
      </c>
      <c r="M34" s="48" t="s">
        <v>27</v>
      </c>
      <c r="N34" s="0" t="n">
        <v>35</v>
      </c>
      <c r="P34" s="0" t="n">
        <v>33</v>
      </c>
      <c r="Q34" s="0" t="s">
        <v>236</v>
      </c>
    </row>
    <row r="35" customFormat="false" ht="15" hidden="false" customHeight="false" outlineLevel="0" collapsed="false">
      <c r="A35" s="10" t="s">
        <v>339</v>
      </c>
      <c r="B35" s="10" t="s">
        <v>351</v>
      </c>
      <c r="C35" s="46" t="n">
        <v>2</v>
      </c>
      <c r="D35" s="0" t="s">
        <v>352</v>
      </c>
      <c r="E35" s="0" t="n">
        <f aca="false">VLOOKUP(A35,$M$1:$N$134,2)</f>
        <v>34</v>
      </c>
      <c r="F35" s="0" t="str">
        <f aca="false">"=Selections!"&amp;D35</f>
        <v>=Selections!K19</v>
      </c>
      <c r="G35" s="0" t="s">
        <v>237</v>
      </c>
      <c r="M35" s="48" t="s">
        <v>35</v>
      </c>
      <c r="N35" s="0" t="n">
        <v>20</v>
      </c>
      <c r="P35" s="0" t="n">
        <v>34</v>
      </c>
      <c r="Q35" s="0" t="s">
        <v>237</v>
      </c>
    </row>
    <row r="36" customFormat="false" ht="15" hidden="false" customHeight="false" outlineLevel="0" collapsed="false">
      <c r="A36" s="10" t="s">
        <v>27</v>
      </c>
      <c r="B36" s="10" t="s">
        <v>28</v>
      </c>
      <c r="C36" s="46" t="n">
        <v>2</v>
      </c>
      <c r="D36" s="0" t="s">
        <v>353</v>
      </c>
      <c r="E36" s="0" t="n">
        <f aca="false">VLOOKUP(A36,$M$1:$N$134,2)</f>
        <v>35</v>
      </c>
      <c r="F36" s="0" t="str">
        <f aca="false">"=Selections!"&amp;D36</f>
        <v>=Selections!K7</v>
      </c>
      <c r="G36" s="0" t="s">
        <v>238</v>
      </c>
      <c r="M36" s="47" t="s">
        <v>354</v>
      </c>
      <c r="N36" s="0" t="n">
        <v>80</v>
      </c>
      <c r="P36" s="0" t="n">
        <v>35</v>
      </c>
      <c r="Q36" s="0" t="s">
        <v>238</v>
      </c>
    </row>
    <row r="37" customFormat="false" ht="15" hidden="false" customHeight="false" outlineLevel="0" collapsed="false">
      <c r="A37" s="0" t="s">
        <v>355</v>
      </c>
      <c r="B37" s="0" t="s">
        <v>356</v>
      </c>
      <c r="C37" s="0" t="n">
        <v>5</v>
      </c>
      <c r="D37" s="0" t="s">
        <v>329</v>
      </c>
      <c r="E37" s="0" t="n">
        <f aca="false">VLOOKUP(A37,$M$1:$N$134,2)</f>
        <v>36</v>
      </c>
      <c r="F37" s="0" t="str">
        <f aca="false">"=Selections!"&amp;D37</f>
        <v>=Selections!Q25</v>
      </c>
      <c r="G37" s="0" t="s">
        <v>225</v>
      </c>
      <c r="M37" s="53" t="s">
        <v>41</v>
      </c>
      <c r="N37" s="0" t="n">
        <v>92</v>
      </c>
      <c r="P37" s="0" t="n">
        <v>36</v>
      </c>
      <c r="Q37" s="0" t="s">
        <v>239</v>
      </c>
    </row>
    <row r="38" customFormat="false" ht="15" hidden="false" customHeight="false" outlineLevel="0" collapsed="false">
      <c r="A38" s="0" t="s">
        <v>164</v>
      </c>
      <c r="C38" s="0" t="n">
        <v>2</v>
      </c>
      <c r="D38" s="0" t="s">
        <v>357</v>
      </c>
      <c r="E38" s="0" t="n">
        <f aca="false">VLOOKUP(A38,$M$1:$N$134,2)</f>
        <v>37</v>
      </c>
      <c r="F38" s="0" t="str">
        <f aca="false">"=Selections!"&amp;D38</f>
        <v>=Selections!Q54</v>
      </c>
      <c r="G38" s="0" t="s">
        <v>240</v>
      </c>
      <c r="M38" s="44" t="s">
        <v>358</v>
      </c>
      <c r="N38" s="0" t="n">
        <v>124</v>
      </c>
      <c r="P38" s="0" t="n">
        <v>37</v>
      </c>
      <c r="Q38" s="0" t="s">
        <v>240</v>
      </c>
    </row>
    <row r="39" customFormat="false" ht="15" hidden="false" customHeight="false" outlineLevel="0" collapsed="false">
      <c r="A39" s="0" t="s">
        <v>8</v>
      </c>
      <c r="B39" s="0" t="s">
        <v>9</v>
      </c>
      <c r="C39" s="0" t="n">
        <v>2</v>
      </c>
      <c r="D39" s="0" t="s">
        <v>359</v>
      </c>
      <c r="E39" s="0" t="n">
        <f aca="false">VLOOKUP(A39,$M$1:$N$134,2)</f>
        <v>38</v>
      </c>
      <c r="F39" s="0" t="str">
        <f aca="false">"=Selections!"&amp;D39</f>
        <v>=Selections!Q11</v>
      </c>
      <c r="G39" s="0" t="s">
        <v>241</v>
      </c>
      <c r="M39" s="50" t="s">
        <v>168</v>
      </c>
      <c r="N39" s="0" t="n">
        <v>131</v>
      </c>
      <c r="P39" s="0" t="n">
        <v>38</v>
      </c>
      <c r="Q39" s="0" t="s">
        <v>241</v>
      </c>
    </row>
    <row r="40" customFormat="false" ht="15" hidden="false" customHeight="false" outlineLevel="0" collapsed="false">
      <c r="A40" s="0" t="s">
        <v>178</v>
      </c>
      <c r="B40" s="0" t="s">
        <v>28</v>
      </c>
      <c r="C40" s="0" t="n">
        <v>2</v>
      </c>
      <c r="D40" s="0" t="s">
        <v>360</v>
      </c>
      <c r="E40" s="0" t="n">
        <f aca="false">VLOOKUP(A40,$M$1:$N$134,2)</f>
        <v>39</v>
      </c>
      <c r="F40" s="0" t="str">
        <f aca="false">"=Selections!"&amp;D40</f>
        <v>=Selections!E38</v>
      </c>
      <c r="G40" s="0" t="s">
        <v>242</v>
      </c>
      <c r="M40" s="50" t="s">
        <v>161</v>
      </c>
      <c r="N40" s="0" t="n">
        <v>45</v>
      </c>
      <c r="P40" s="0" t="n">
        <v>39</v>
      </c>
      <c r="Q40" s="0" t="s">
        <v>242</v>
      </c>
    </row>
    <row r="41" customFormat="false" ht="15" hidden="false" customHeight="false" outlineLevel="0" collapsed="false">
      <c r="A41" s="0" t="s">
        <v>331</v>
      </c>
      <c r="B41" s="0" t="s">
        <v>7</v>
      </c>
      <c r="C41" s="0" t="n">
        <v>3</v>
      </c>
      <c r="D41" s="0" t="s">
        <v>361</v>
      </c>
      <c r="E41" s="0" t="n">
        <f aca="false">VLOOKUP(A41,$M$1:$N$134,2)</f>
        <v>40</v>
      </c>
      <c r="F41" s="0" t="str">
        <f aca="false">"=Selections!"&amp;D41</f>
        <v>=Selections!E19</v>
      </c>
      <c r="G41" s="0" t="s">
        <v>211</v>
      </c>
      <c r="M41" s="48" t="s">
        <v>46</v>
      </c>
      <c r="N41" s="0" t="n">
        <v>22</v>
      </c>
      <c r="P41" s="0" t="n">
        <v>40</v>
      </c>
      <c r="Q41" s="0" t="s">
        <v>211</v>
      </c>
    </row>
    <row r="42" customFormat="false" ht="15" hidden="false" customHeight="false" outlineLevel="0" collapsed="false">
      <c r="A42" s="10" t="s">
        <v>362</v>
      </c>
      <c r="B42" s="10" t="s">
        <v>93</v>
      </c>
      <c r="C42" s="46" t="n">
        <v>2</v>
      </c>
      <c r="D42" s="0" t="s">
        <v>363</v>
      </c>
      <c r="E42" s="0" t="n">
        <f aca="false">VLOOKUP(A42,$M$1:$N$134,2)</f>
        <v>41</v>
      </c>
      <c r="F42" s="0" t="str">
        <f aca="false">"=Selections!"&amp;D42</f>
        <v>=Selections!K23</v>
      </c>
      <c r="G42" s="0" t="s">
        <v>243</v>
      </c>
      <c r="M42" s="53" t="s">
        <v>51</v>
      </c>
      <c r="N42" s="0" t="n">
        <v>27</v>
      </c>
      <c r="P42" s="0" t="n">
        <v>41</v>
      </c>
      <c r="Q42" s="0" t="s">
        <v>243</v>
      </c>
    </row>
    <row r="43" customFormat="false" ht="15" hidden="false" customHeight="false" outlineLevel="0" collapsed="false">
      <c r="A43" s="0" t="s">
        <v>166</v>
      </c>
      <c r="C43" s="0" t="n">
        <v>2</v>
      </c>
      <c r="D43" s="0" t="s">
        <v>364</v>
      </c>
      <c r="E43" s="0" t="n">
        <f aca="false">VLOOKUP(A43,$M$1:$N$134,2)</f>
        <v>42</v>
      </c>
      <c r="F43" s="0" t="str">
        <f aca="false">"=Selections!"&amp;D43</f>
        <v>=Selections!Q55</v>
      </c>
      <c r="G43" s="0" t="s">
        <v>244</v>
      </c>
      <c r="M43" s="50" t="s">
        <v>54</v>
      </c>
      <c r="N43" s="0" t="n">
        <v>15</v>
      </c>
      <c r="P43" s="0" t="n">
        <v>42</v>
      </c>
      <c r="Q43" s="0" t="s">
        <v>244</v>
      </c>
    </row>
    <row r="44" customFormat="false" ht="15" hidden="false" customHeight="false" outlineLevel="0" collapsed="false">
      <c r="A44" s="0" t="s">
        <v>127</v>
      </c>
      <c r="B44" s="0" t="s">
        <v>12</v>
      </c>
      <c r="C44" s="0" t="n">
        <v>7</v>
      </c>
      <c r="D44" s="0" t="s">
        <v>314</v>
      </c>
      <c r="E44" s="0" t="n">
        <f aca="false">VLOOKUP(A44,$M$1:$N$134,2)</f>
        <v>43</v>
      </c>
      <c r="F44" s="0" t="str">
        <f aca="false">"=Selections!"&amp;D44</f>
        <v>=Selections!E6</v>
      </c>
      <c r="G44" s="0" t="s">
        <v>245</v>
      </c>
      <c r="M44" s="47" t="s">
        <v>184</v>
      </c>
      <c r="N44" s="0" t="n">
        <v>117</v>
      </c>
      <c r="P44" s="0" t="n">
        <v>43</v>
      </c>
      <c r="Q44" s="0" t="s">
        <v>245</v>
      </c>
    </row>
    <row r="45" customFormat="false" ht="15" hidden="false" customHeight="false" outlineLevel="0" collapsed="false">
      <c r="A45" s="0" t="s">
        <v>317</v>
      </c>
      <c r="B45" s="0" t="s">
        <v>365</v>
      </c>
      <c r="C45" s="0" t="n">
        <v>2</v>
      </c>
      <c r="D45" s="0" t="s">
        <v>309</v>
      </c>
      <c r="E45" s="0" t="n">
        <f aca="false">VLOOKUP(A45,$M$1:$N$134,2)</f>
        <v>44</v>
      </c>
      <c r="F45" s="0" t="str">
        <f aca="false">"=Selections!"&amp;D45</f>
        <v>=Selections!Q42</v>
      </c>
      <c r="G45" s="0" t="s">
        <v>213</v>
      </c>
      <c r="M45" s="53" t="s">
        <v>185</v>
      </c>
      <c r="N45" s="0" t="n">
        <v>103</v>
      </c>
      <c r="P45" s="0" t="n">
        <v>44</v>
      </c>
      <c r="Q45" s="0" t="s">
        <v>213</v>
      </c>
    </row>
    <row r="46" customFormat="false" ht="15" hidden="false" customHeight="false" outlineLevel="0" collapsed="false">
      <c r="A46" s="0" t="s">
        <v>161</v>
      </c>
      <c r="C46" s="0" t="n">
        <v>21</v>
      </c>
      <c r="D46" s="0" t="s">
        <v>366</v>
      </c>
      <c r="E46" s="0" t="n">
        <f aca="false">VLOOKUP(A46,$M$1:$N$134,2)</f>
        <v>20</v>
      </c>
      <c r="F46" s="0" t="str">
        <f aca="false">"=Selections!"&amp;D46</f>
        <v>=Selections!K53</v>
      </c>
      <c r="G46" s="0" t="s">
        <v>246</v>
      </c>
      <c r="M46" s="48" t="s">
        <v>367</v>
      </c>
      <c r="N46" s="0" t="n">
        <v>116</v>
      </c>
      <c r="P46" s="0" t="n">
        <v>45</v>
      </c>
      <c r="Q46" s="0" t="s">
        <v>246</v>
      </c>
    </row>
    <row r="47" customFormat="false" ht="15" hidden="false" customHeight="false" outlineLevel="0" collapsed="false">
      <c r="A47" s="10" t="s">
        <v>368</v>
      </c>
      <c r="B47" s="10" t="s">
        <v>28</v>
      </c>
      <c r="C47" s="46" t="n">
        <v>4</v>
      </c>
      <c r="D47" s="0" t="s">
        <v>369</v>
      </c>
      <c r="E47" s="0" t="n">
        <f aca="false">VLOOKUP(A47,$M$1:$N$134,2)</f>
        <v>46</v>
      </c>
      <c r="F47" s="0" t="str">
        <f aca="false">"=Selections!"&amp;D47</f>
        <v>=Selections!K8</v>
      </c>
      <c r="G47" s="0" t="s">
        <v>247</v>
      </c>
      <c r="M47" s="51" t="s">
        <v>370</v>
      </c>
      <c r="N47" s="0" t="n">
        <v>119</v>
      </c>
      <c r="P47" s="0" t="n">
        <v>46</v>
      </c>
      <c r="Q47" s="0" t="s">
        <v>247</v>
      </c>
    </row>
    <row r="48" customFormat="false" ht="15" hidden="false" customHeight="false" outlineLevel="0" collapsed="false">
      <c r="A48" s="0" t="s">
        <v>117</v>
      </c>
      <c r="C48" s="0" t="n">
        <v>8</v>
      </c>
      <c r="D48" s="0" t="s">
        <v>371</v>
      </c>
      <c r="E48" s="0" t="n">
        <f aca="false">VLOOKUP(A48,$M$1:$N$134,2)</f>
        <v>47</v>
      </c>
      <c r="F48" s="0" t="str">
        <f aca="false">"=Selections!"&amp;D48</f>
        <v>=Selections!K64</v>
      </c>
      <c r="G48" s="0" t="s">
        <v>297</v>
      </c>
      <c r="M48" s="54" t="s">
        <v>372</v>
      </c>
      <c r="N48" s="0" t="n">
        <v>106</v>
      </c>
      <c r="P48" s="0" t="n">
        <v>47</v>
      </c>
      <c r="Q48" s="0" t="s">
        <v>225</v>
      </c>
    </row>
    <row r="49" customFormat="false" ht="15" hidden="false" customHeight="false" outlineLevel="0" collapsed="false">
      <c r="A49" s="0" t="s">
        <v>373</v>
      </c>
      <c r="B49" s="0" t="s">
        <v>374</v>
      </c>
      <c r="C49" s="0" t="n">
        <v>2</v>
      </c>
      <c r="D49" s="0" t="s">
        <v>375</v>
      </c>
      <c r="E49" s="0" t="n">
        <f aca="false">VLOOKUP(A49,$M$1:$N$134,2)</f>
        <v>48</v>
      </c>
      <c r="F49" s="0" t="str">
        <f aca="false">"=Selections!"&amp;D49</f>
        <v>=Selections!Q12</v>
      </c>
      <c r="G49" s="0" t="s">
        <v>285</v>
      </c>
      <c r="M49" s="48" t="s">
        <v>42</v>
      </c>
      <c r="N49" s="0" t="n">
        <v>7</v>
      </c>
      <c r="P49" s="0" t="n">
        <v>48</v>
      </c>
      <c r="Q49" s="0" t="s">
        <v>248</v>
      </c>
    </row>
    <row r="50" customFormat="false" ht="15" hidden="false" customHeight="false" outlineLevel="0" collapsed="false">
      <c r="A50" s="10" t="s">
        <v>144</v>
      </c>
      <c r="B50" s="10" t="s">
        <v>145</v>
      </c>
      <c r="C50" s="46" t="n">
        <v>6</v>
      </c>
      <c r="D50" s="0" t="s">
        <v>376</v>
      </c>
      <c r="E50" s="0" t="n">
        <f aca="false">VLOOKUP(A50,$M$1:$N$134,2)</f>
        <v>49</v>
      </c>
      <c r="F50" s="0" t="str">
        <f aca="false">"=Selections!"&amp;D50</f>
        <v>=Selections!K27</v>
      </c>
      <c r="G50" s="0" t="s">
        <v>249</v>
      </c>
      <c r="M50" s="48" t="s">
        <v>377</v>
      </c>
      <c r="N50" s="0" t="n">
        <v>81</v>
      </c>
      <c r="P50" s="0" t="n">
        <v>49</v>
      </c>
      <c r="Q50" s="0" t="s">
        <v>249</v>
      </c>
    </row>
    <row r="51" customFormat="false" ht="15" hidden="false" customHeight="false" outlineLevel="0" collapsed="false">
      <c r="A51" s="10" t="s">
        <v>101</v>
      </c>
      <c r="B51" s="10" t="s">
        <v>72</v>
      </c>
      <c r="C51" s="46" t="n">
        <v>2</v>
      </c>
      <c r="D51" s="0" t="s">
        <v>378</v>
      </c>
      <c r="E51" s="0" t="n">
        <f aca="false">VLOOKUP(A51,$M$1:$N$134,2)</f>
        <v>50</v>
      </c>
      <c r="F51" s="0" t="str">
        <f aca="false">"=Selections!"&amp;D51</f>
        <v>=Selections!K34</v>
      </c>
      <c r="G51" s="0" t="s">
        <v>250</v>
      </c>
      <c r="M51" s="47" t="s">
        <v>63</v>
      </c>
      <c r="N51" s="0" t="n">
        <v>108</v>
      </c>
      <c r="P51" s="0" t="n">
        <v>50</v>
      </c>
      <c r="Q51" s="0" t="s">
        <v>250</v>
      </c>
    </row>
    <row r="52" customFormat="false" ht="15" hidden="false" customHeight="false" outlineLevel="0" collapsed="false">
      <c r="A52" s="0" t="s">
        <v>379</v>
      </c>
      <c r="B52" s="0" t="s">
        <v>380</v>
      </c>
      <c r="C52" s="0" t="n">
        <v>10</v>
      </c>
      <c r="D52" s="0" t="s">
        <v>381</v>
      </c>
      <c r="E52" s="0" t="n">
        <f aca="false">VLOOKUP(A52,$M$1:$N$134,2)</f>
        <v>51</v>
      </c>
      <c r="F52" s="0" t="str">
        <f aca="false">"=Selections!"&amp;D52</f>
        <v>=Selections!Q37</v>
      </c>
      <c r="G52" s="0" t="s">
        <v>251</v>
      </c>
      <c r="M52" s="44" t="s">
        <v>60</v>
      </c>
      <c r="N52" s="0" t="n">
        <v>97</v>
      </c>
      <c r="P52" s="0" t="n">
        <v>51</v>
      </c>
      <c r="Q52" s="0" t="s">
        <v>251</v>
      </c>
    </row>
    <row r="53" customFormat="false" ht="15" hidden="false" customHeight="false" outlineLevel="0" collapsed="false">
      <c r="A53" s="0" t="s">
        <v>382</v>
      </c>
      <c r="B53" s="0" t="s">
        <v>383</v>
      </c>
      <c r="C53" s="0" t="n">
        <v>4</v>
      </c>
      <c r="D53" s="0" t="s">
        <v>384</v>
      </c>
      <c r="E53" s="0" t="n">
        <f aca="false">VLOOKUP(A53,$M$1:$N$134,2)</f>
        <v>52</v>
      </c>
      <c r="F53" s="0" t="str">
        <f aca="false">"=Selections!"&amp;D53</f>
        <v>=Selections!Q7</v>
      </c>
      <c r="G53" s="0" t="s">
        <v>252</v>
      </c>
      <c r="M53" s="50" t="s">
        <v>385</v>
      </c>
      <c r="N53" s="0" t="n">
        <v>56</v>
      </c>
      <c r="P53" s="0" t="n">
        <v>52</v>
      </c>
      <c r="Q53" s="0" t="s">
        <v>252</v>
      </c>
    </row>
    <row r="54" customFormat="false" ht="15" hidden="false" customHeight="false" outlineLevel="0" collapsed="false">
      <c r="A54" s="0" t="s">
        <v>386</v>
      </c>
      <c r="B54" s="0" t="s">
        <v>22</v>
      </c>
      <c r="C54" s="0" t="n">
        <v>6</v>
      </c>
      <c r="D54" s="0" t="s">
        <v>320</v>
      </c>
      <c r="E54" s="0" t="n">
        <f aca="false">VLOOKUP(A54,$M$1:$N$134,2)</f>
        <v>53</v>
      </c>
      <c r="F54" s="0" t="str">
        <f aca="false">"=Selections!"&amp;D54</f>
        <v>=Selections!E33</v>
      </c>
      <c r="G54" s="0" t="s">
        <v>218</v>
      </c>
      <c r="M54" s="42" t="s">
        <v>69</v>
      </c>
      <c r="N54" s="0" t="n">
        <v>88</v>
      </c>
      <c r="P54" s="0" t="n">
        <v>53</v>
      </c>
      <c r="Q54" s="0" t="s">
        <v>253</v>
      </c>
    </row>
    <row r="55" customFormat="false" ht="15" hidden="false" customHeight="false" outlineLevel="0" collapsed="false">
      <c r="A55" s="0" t="s">
        <v>170</v>
      </c>
      <c r="C55" s="0" t="n">
        <v>2</v>
      </c>
      <c r="D55" s="0" t="s">
        <v>387</v>
      </c>
      <c r="E55" s="0" t="n">
        <f aca="false">VLOOKUP(A55,$M$1:$N$134,2)</f>
        <v>54</v>
      </c>
      <c r="F55" s="0" t="str">
        <f aca="false">"=Selections!"&amp;D55</f>
        <v>=Selections!Q66</v>
      </c>
      <c r="G55" s="0" t="s">
        <v>254</v>
      </c>
      <c r="M55" s="50" t="s">
        <v>64</v>
      </c>
      <c r="N55" s="0" t="n">
        <v>132</v>
      </c>
      <c r="P55" s="0" t="n">
        <v>54</v>
      </c>
      <c r="Q55" s="0" t="s">
        <v>254</v>
      </c>
    </row>
    <row r="56" customFormat="false" ht="15" hidden="false" customHeight="false" outlineLevel="0" collapsed="false">
      <c r="A56" s="0" t="s">
        <v>341</v>
      </c>
      <c r="B56" s="0" t="s">
        <v>100</v>
      </c>
      <c r="C56" s="0" t="n">
        <v>2</v>
      </c>
      <c r="D56" s="0" t="s">
        <v>299</v>
      </c>
      <c r="E56" s="0" t="n">
        <f aca="false">VLOOKUP(A56,$M$1:$N$134,2)</f>
        <v>55</v>
      </c>
      <c r="F56" s="0" t="str">
        <f aca="false">"=Selections!"&amp;D56</f>
        <v>=Selections!E11</v>
      </c>
      <c r="G56" s="0" t="s">
        <v>207</v>
      </c>
      <c r="M56" s="50" t="s">
        <v>345</v>
      </c>
      <c r="N56" s="0" t="n">
        <v>30</v>
      </c>
      <c r="P56" s="0" t="n">
        <v>55</v>
      </c>
      <c r="Q56" s="0" t="s">
        <v>207</v>
      </c>
    </row>
    <row r="57" customFormat="false" ht="15" hidden="false" customHeight="false" outlineLevel="0" collapsed="false">
      <c r="A57" s="0" t="s">
        <v>385</v>
      </c>
      <c r="B57" s="0" t="s">
        <v>388</v>
      </c>
      <c r="C57" s="0" t="n">
        <v>2</v>
      </c>
      <c r="D57" s="0" t="s">
        <v>299</v>
      </c>
      <c r="E57" s="0" t="n">
        <f aca="false">VLOOKUP(A57,$M$1:$N$134,2)</f>
        <v>56</v>
      </c>
      <c r="F57" s="0" t="str">
        <f aca="false">"=Selections!"&amp;D57</f>
        <v>=Selections!E11</v>
      </c>
      <c r="G57" s="0" t="s">
        <v>207</v>
      </c>
      <c r="M57" s="55" t="s">
        <v>368</v>
      </c>
      <c r="N57" s="0" t="n">
        <v>46</v>
      </c>
      <c r="P57" s="0" t="n">
        <v>56</v>
      </c>
      <c r="Q57" s="0" t="s">
        <v>207</v>
      </c>
    </row>
    <row r="58" customFormat="false" ht="15" hidden="false" customHeight="false" outlineLevel="0" collapsed="false">
      <c r="A58" s="0" t="s">
        <v>203</v>
      </c>
      <c r="B58" s="0" t="s">
        <v>7</v>
      </c>
      <c r="C58" s="0" t="n">
        <v>5</v>
      </c>
      <c r="D58" s="0" t="s">
        <v>299</v>
      </c>
      <c r="E58" s="0" t="n">
        <f aca="false">VLOOKUP(A58,$M$1:$N$134,2)</f>
        <v>57</v>
      </c>
      <c r="F58" s="0" t="str">
        <f aca="false">"=Selections!"&amp;D58</f>
        <v>=Selections!E11</v>
      </c>
      <c r="G58" s="0" t="s">
        <v>207</v>
      </c>
      <c r="M58" s="47" t="s">
        <v>389</v>
      </c>
      <c r="N58" s="0" t="n">
        <v>63</v>
      </c>
      <c r="P58" s="0" t="n">
        <v>57</v>
      </c>
      <c r="Q58" s="0" t="s">
        <v>207</v>
      </c>
    </row>
    <row r="59" customFormat="false" ht="15" hidden="false" customHeight="false" outlineLevel="0" collapsed="false">
      <c r="A59" s="0" t="s">
        <v>307</v>
      </c>
      <c r="B59" s="0" t="s">
        <v>37</v>
      </c>
      <c r="C59" s="0" t="n">
        <v>2</v>
      </c>
      <c r="D59" s="0" t="s">
        <v>329</v>
      </c>
      <c r="E59" s="0" t="n">
        <f aca="false">VLOOKUP(A59,$M$1:$N$134,2)</f>
        <v>58</v>
      </c>
      <c r="F59" s="0" t="str">
        <f aca="false">"=Selections!"&amp;D59</f>
        <v>=Selections!Q25</v>
      </c>
      <c r="G59" s="0" t="s">
        <v>225</v>
      </c>
      <c r="M59" s="42" t="s">
        <v>80</v>
      </c>
      <c r="N59" s="0" t="n">
        <v>12</v>
      </c>
      <c r="P59" s="0" t="n">
        <v>58</v>
      </c>
      <c r="Q59" s="0" t="s">
        <v>225</v>
      </c>
    </row>
    <row r="60" customFormat="false" ht="15" hidden="false" customHeight="false" outlineLevel="0" collapsed="false">
      <c r="A60" s="0" t="s">
        <v>182</v>
      </c>
      <c r="C60" s="0" t="n">
        <v>2</v>
      </c>
      <c r="D60" s="0" t="s">
        <v>390</v>
      </c>
      <c r="E60" s="0" t="n">
        <f aca="false">VLOOKUP(A60,$M$1:$N$134,2)</f>
        <v>59</v>
      </c>
      <c r="F60" s="0" t="str">
        <f aca="false">"=Selections!"&amp;D60</f>
        <v>=Selections!Q67</v>
      </c>
      <c r="G60" s="0" t="s">
        <v>255</v>
      </c>
      <c r="M60" s="48" t="s">
        <v>86</v>
      </c>
      <c r="N60" s="0" t="n">
        <v>90</v>
      </c>
      <c r="P60" s="0" t="n">
        <v>59</v>
      </c>
      <c r="Q60" s="0" t="s">
        <v>255</v>
      </c>
    </row>
    <row r="61" customFormat="false" ht="15" hidden="false" customHeight="false" outlineLevel="0" collapsed="false">
      <c r="A61" s="10" t="s">
        <v>391</v>
      </c>
      <c r="B61" s="10" t="s">
        <v>65</v>
      </c>
      <c r="C61" s="46" t="n">
        <v>6</v>
      </c>
      <c r="D61" s="0" t="s">
        <v>392</v>
      </c>
      <c r="E61" s="0" t="n">
        <f aca="false">VLOOKUP(A61,$M$1:$N$134,2)</f>
        <v>60</v>
      </c>
      <c r="F61" s="0" t="str">
        <f aca="false">"=Selections!"&amp;D61</f>
        <v>=Selections!K18</v>
      </c>
      <c r="G61" s="0" t="s">
        <v>287</v>
      </c>
      <c r="M61" s="44" t="s">
        <v>167</v>
      </c>
      <c r="N61" s="0" t="n">
        <v>62</v>
      </c>
      <c r="P61" s="0" t="n">
        <v>60</v>
      </c>
      <c r="Q61" s="0" t="s">
        <v>245</v>
      </c>
    </row>
    <row r="62" customFormat="false" ht="15" hidden="false" customHeight="false" outlineLevel="0" collapsed="false">
      <c r="A62" s="0" t="s">
        <v>393</v>
      </c>
      <c r="B62" s="0" t="s">
        <v>154</v>
      </c>
      <c r="C62" s="0" t="n">
        <v>2</v>
      </c>
      <c r="D62" s="0" t="s">
        <v>394</v>
      </c>
      <c r="E62" s="0" t="n">
        <f aca="false">VLOOKUP(A62,$M$1:$N$134,2)</f>
        <v>61</v>
      </c>
      <c r="F62" s="0" t="str">
        <f aca="false">"=Selections!"&amp;D62</f>
        <v>=Selections!Q14</v>
      </c>
      <c r="G62" s="0" t="s">
        <v>256</v>
      </c>
      <c r="M62" s="53" t="s">
        <v>81</v>
      </c>
      <c r="N62" s="0" t="n">
        <v>76</v>
      </c>
      <c r="P62" s="0" t="n">
        <v>61</v>
      </c>
      <c r="Q62" s="0" t="s">
        <v>256</v>
      </c>
    </row>
    <row r="63" customFormat="false" ht="15" hidden="false" customHeight="false" outlineLevel="0" collapsed="false">
      <c r="A63" s="0" t="s">
        <v>167</v>
      </c>
      <c r="C63" s="0" t="n">
        <v>2</v>
      </c>
      <c r="D63" s="0" t="s">
        <v>395</v>
      </c>
      <c r="E63" s="0" t="n">
        <f aca="false">VLOOKUP(A63,$M$1:$N$134,2)</f>
        <v>62</v>
      </c>
      <c r="F63" s="0" t="str">
        <f aca="false">"=Selections!"&amp;D63</f>
        <v>=Selections!Q56</v>
      </c>
      <c r="G63" s="0" t="s">
        <v>257</v>
      </c>
      <c r="M63" s="50" t="s">
        <v>84</v>
      </c>
      <c r="N63" s="0" t="n">
        <v>126</v>
      </c>
      <c r="P63" s="0" t="n">
        <v>62</v>
      </c>
      <c r="Q63" s="0" t="s">
        <v>257</v>
      </c>
    </row>
    <row r="64" customFormat="false" ht="15" hidden="false" customHeight="false" outlineLevel="0" collapsed="false">
      <c r="A64" s="0" t="s">
        <v>389</v>
      </c>
      <c r="B64" s="0" t="s">
        <v>396</v>
      </c>
      <c r="C64" s="0" t="n">
        <v>2</v>
      </c>
      <c r="D64" s="0" t="s">
        <v>330</v>
      </c>
      <c r="E64" s="0" t="n">
        <f aca="false">VLOOKUP(A64,$M$1:$N$134,2)</f>
        <v>63</v>
      </c>
      <c r="F64" s="0" t="str">
        <f aca="false">"=Selections!"&amp;D64</f>
        <v>=Selections!E25</v>
      </c>
      <c r="G64" s="0" t="s">
        <v>226</v>
      </c>
      <c r="M64" s="53" t="s">
        <v>397</v>
      </c>
      <c r="N64" s="0" t="n">
        <v>89</v>
      </c>
      <c r="P64" s="0" t="n">
        <v>63</v>
      </c>
      <c r="Q64" s="0" t="s">
        <v>226</v>
      </c>
    </row>
    <row r="65" customFormat="false" ht="15" hidden="false" customHeight="false" outlineLevel="0" collapsed="false">
      <c r="A65" s="0" t="s">
        <v>163</v>
      </c>
      <c r="C65" s="0" t="n">
        <v>21</v>
      </c>
      <c r="D65" s="0" t="s">
        <v>398</v>
      </c>
      <c r="E65" s="0" t="n">
        <f aca="false">VLOOKUP(A65,$M$1:$N$134,2)</f>
        <v>64</v>
      </c>
      <c r="F65" s="0" t="str">
        <f aca="false">"=Selections!"&amp;D65</f>
        <v>=Selections!K54</v>
      </c>
      <c r="G65" s="0" t="s">
        <v>258</v>
      </c>
      <c r="M65" s="48" t="s">
        <v>98</v>
      </c>
      <c r="N65" s="0" t="n">
        <v>120</v>
      </c>
      <c r="P65" s="0" t="n">
        <v>64</v>
      </c>
      <c r="Q65" s="0" t="s">
        <v>258</v>
      </c>
    </row>
    <row r="66" customFormat="false" ht="15" hidden="false" customHeight="false" outlineLevel="0" collapsed="false">
      <c r="A66" s="14" t="s">
        <v>175</v>
      </c>
      <c r="B66" s="14" t="s">
        <v>132</v>
      </c>
      <c r="C66" s="46" t="n">
        <v>2</v>
      </c>
      <c r="D66" s="0" t="s">
        <v>399</v>
      </c>
      <c r="E66" s="0" t="n">
        <f aca="false">VLOOKUP(A66,$M$1:$N$134,2)</f>
        <v>65</v>
      </c>
      <c r="F66" s="0" t="str">
        <f aca="false">"=Selections!"&amp;D66</f>
        <v>=Selections!K29</v>
      </c>
      <c r="G66" s="0" t="s">
        <v>259</v>
      </c>
      <c r="M66" s="48" t="s">
        <v>162</v>
      </c>
      <c r="N66" s="0" t="n">
        <v>23</v>
      </c>
      <c r="P66" s="0" t="n">
        <v>65</v>
      </c>
      <c r="Q66" s="0" t="s">
        <v>259</v>
      </c>
    </row>
    <row r="67" customFormat="false" ht="15" hidden="false" customHeight="false" outlineLevel="0" collapsed="false">
      <c r="A67" s="10" t="s">
        <v>149</v>
      </c>
      <c r="B67" s="10" t="s">
        <v>85</v>
      </c>
      <c r="C67" s="46" t="n">
        <v>2</v>
      </c>
      <c r="D67" s="0" t="s">
        <v>400</v>
      </c>
      <c r="E67" s="0" t="n">
        <f aca="false">VLOOKUP(A67,$M$1:$N$134,2)</f>
        <v>66</v>
      </c>
      <c r="F67" s="0" t="str">
        <f aca="false">"=Selections!"&amp;D67</f>
        <v>=Selections!K24</v>
      </c>
      <c r="G67" s="0" t="s">
        <v>260</v>
      </c>
      <c r="M67" s="44" t="s">
        <v>88</v>
      </c>
      <c r="N67" s="0" t="n">
        <v>85</v>
      </c>
      <c r="P67" s="0" t="n">
        <v>66</v>
      </c>
      <c r="Q67" s="0" t="s">
        <v>260</v>
      </c>
    </row>
    <row r="68" customFormat="false" ht="15" hidden="false" customHeight="false" outlineLevel="0" collapsed="false">
      <c r="A68" s="0" t="s">
        <v>45</v>
      </c>
      <c r="B68" s="0" t="s">
        <v>37</v>
      </c>
      <c r="C68" s="0" t="n">
        <v>4</v>
      </c>
      <c r="D68" s="0" t="s">
        <v>401</v>
      </c>
      <c r="E68" s="0" t="n">
        <f aca="false">VLOOKUP(A68,$M$1:$N$134,2)</f>
        <v>67</v>
      </c>
      <c r="F68" s="0" t="str">
        <f aca="false">"=Selections!"&amp;D68</f>
        <v>=Selections!Q18</v>
      </c>
      <c r="G68" s="0" t="s">
        <v>261</v>
      </c>
      <c r="M68" s="50" t="s">
        <v>94</v>
      </c>
      <c r="N68" s="0" t="n">
        <v>101</v>
      </c>
      <c r="P68" s="0" t="n">
        <v>67</v>
      </c>
      <c r="Q68" s="0" t="s">
        <v>261</v>
      </c>
    </row>
    <row r="69" customFormat="false" ht="15" hidden="false" customHeight="false" outlineLevel="0" collapsed="false">
      <c r="A69" s="0" t="s">
        <v>39</v>
      </c>
      <c r="B69" s="0" t="s">
        <v>40</v>
      </c>
      <c r="C69" s="0" t="n">
        <v>2</v>
      </c>
      <c r="D69" s="0" t="s">
        <v>314</v>
      </c>
      <c r="E69" s="0" t="n">
        <f aca="false">VLOOKUP(A69,$M$1:$N$134,2)</f>
        <v>68</v>
      </c>
      <c r="F69" s="0" t="str">
        <f aca="false">"=Selections!"&amp;D69</f>
        <v>=Selections!E6</v>
      </c>
      <c r="G69" s="0" t="s">
        <v>245</v>
      </c>
      <c r="M69" s="47" t="s">
        <v>402</v>
      </c>
      <c r="N69" s="0" t="n">
        <v>118</v>
      </c>
      <c r="P69" s="0" t="n">
        <v>68</v>
      </c>
      <c r="Q69" s="0" t="s">
        <v>245</v>
      </c>
    </row>
    <row r="70" customFormat="false" ht="15" hidden="false" customHeight="false" outlineLevel="0" collapsed="false">
      <c r="A70" s="0" t="s">
        <v>403</v>
      </c>
      <c r="B70" s="0" t="s">
        <v>404</v>
      </c>
      <c r="C70" s="0" t="n">
        <v>5</v>
      </c>
      <c r="D70" s="0" t="s">
        <v>308</v>
      </c>
      <c r="E70" s="0" t="n">
        <f aca="false">VLOOKUP(A70,$M$1:$N$134,2)</f>
        <v>69</v>
      </c>
      <c r="F70" s="0" t="str">
        <f aca="false">"=Selections!"&amp;D70</f>
        <v>=Selections!Q32</v>
      </c>
      <c r="G70" s="0" t="s">
        <v>212</v>
      </c>
      <c r="M70" s="48" t="s">
        <v>405</v>
      </c>
      <c r="N70" s="0" t="n">
        <v>82</v>
      </c>
      <c r="P70" s="0" t="n">
        <v>69</v>
      </c>
      <c r="Q70" s="0" t="s">
        <v>212</v>
      </c>
    </row>
    <row r="71" customFormat="false" ht="15" hidden="false" customHeight="false" outlineLevel="0" collapsed="false">
      <c r="A71" s="10" t="s">
        <v>99</v>
      </c>
      <c r="B71" s="10" t="s">
        <v>100</v>
      </c>
      <c r="C71" s="46" t="n">
        <v>7</v>
      </c>
      <c r="D71" s="0" t="s">
        <v>406</v>
      </c>
      <c r="E71" s="0" t="n">
        <f aca="false">VLOOKUP(A71,$M$1:$N$134,2)</f>
        <v>70</v>
      </c>
      <c r="F71" s="0" t="str">
        <f aca="false">"=Selections!"&amp;D71</f>
        <v>=Selections!K21</v>
      </c>
      <c r="G71" s="0" t="s">
        <v>262</v>
      </c>
      <c r="M71" s="51" t="s">
        <v>99</v>
      </c>
      <c r="N71" s="0" t="n">
        <v>70</v>
      </c>
      <c r="P71" s="0" t="n">
        <v>70</v>
      </c>
      <c r="Q71" s="0" t="s">
        <v>262</v>
      </c>
    </row>
    <row r="72" customFormat="false" ht="15" hidden="false" customHeight="false" outlineLevel="0" collapsed="false">
      <c r="A72" s="0" t="s">
        <v>188</v>
      </c>
      <c r="C72" s="0" t="n">
        <v>2</v>
      </c>
      <c r="D72" s="0" t="s">
        <v>407</v>
      </c>
      <c r="E72" s="0" t="n">
        <f aca="false">VLOOKUP(A72,$M$1:$N$134,2)</f>
        <v>71</v>
      </c>
      <c r="F72" s="0" t="str">
        <f aca="false">"=Selections!"&amp;D72</f>
        <v>=Selections!Q68</v>
      </c>
      <c r="G72" s="0" t="s">
        <v>263</v>
      </c>
      <c r="M72" s="50" t="s">
        <v>125</v>
      </c>
      <c r="N72" s="0" t="n">
        <v>11</v>
      </c>
      <c r="P72" s="0" t="n">
        <v>71</v>
      </c>
      <c r="Q72" s="0" t="s">
        <v>263</v>
      </c>
    </row>
    <row r="73" customFormat="false" ht="15" hidden="false" customHeight="false" outlineLevel="0" collapsed="false">
      <c r="A73" s="0" t="s">
        <v>408</v>
      </c>
      <c r="B73" s="0" t="s">
        <v>198</v>
      </c>
      <c r="C73" s="0" t="n">
        <v>5</v>
      </c>
      <c r="D73" s="0" t="s">
        <v>360</v>
      </c>
      <c r="E73" s="0" t="n">
        <f aca="false">VLOOKUP(A73,$M$1:$N$134,2)</f>
        <v>72</v>
      </c>
      <c r="F73" s="0" t="str">
        <f aca="false">"=Selections!"&amp;D73</f>
        <v>=Selections!E38</v>
      </c>
      <c r="G73" s="0" t="s">
        <v>242</v>
      </c>
      <c r="M73" s="50" t="s">
        <v>166</v>
      </c>
      <c r="N73" s="0" t="n">
        <v>42</v>
      </c>
      <c r="P73" s="0" t="n">
        <v>72</v>
      </c>
      <c r="Q73" s="0" t="s">
        <v>242</v>
      </c>
    </row>
    <row r="74" customFormat="false" ht="15" hidden="false" customHeight="false" outlineLevel="0" collapsed="false">
      <c r="A74" s="0" t="s">
        <v>97</v>
      </c>
      <c r="B74" s="0" t="s">
        <v>93</v>
      </c>
      <c r="C74" s="0" t="n">
        <v>5</v>
      </c>
      <c r="D74" s="0" t="s">
        <v>361</v>
      </c>
      <c r="E74" s="0" t="n">
        <f aca="false">VLOOKUP(A74,$M$1:$N$134,2)</f>
        <v>73</v>
      </c>
      <c r="F74" s="0" t="str">
        <f aca="false">"=Selections!"&amp;D74</f>
        <v>=Selections!E19</v>
      </c>
      <c r="G74" s="0" t="s">
        <v>211</v>
      </c>
      <c r="M74" s="47" t="s">
        <v>169</v>
      </c>
      <c r="N74" s="0" t="n">
        <v>16</v>
      </c>
      <c r="P74" s="0" t="n">
        <v>73</v>
      </c>
      <c r="Q74" s="0" t="s">
        <v>264</v>
      </c>
    </row>
    <row r="75" customFormat="false" ht="15" hidden="false" customHeight="false" outlineLevel="0" collapsed="false">
      <c r="A75" s="0" t="s">
        <v>409</v>
      </c>
      <c r="B75" s="0" t="s">
        <v>40</v>
      </c>
      <c r="C75" s="0" t="n">
        <v>2</v>
      </c>
      <c r="D75" s="0" t="s">
        <v>309</v>
      </c>
      <c r="E75" s="0" t="n">
        <f aca="false">VLOOKUP(A75,$M$1:$N$134,2)</f>
        <v>74</v>
      </c>
      <c r="F75" s="0" t="str">
        <f aca="false">"=Selections!"&amp;D75</f>
        <v>=Selections!Q42</v>
      </c>
      <c r="G75" s="0" t="s">
        <v>213</v>
      </c>
      <c r="M75" s="44" t="s">
        <v>410</v>
      </c>
      <c r="N75" s="0" t="n">
        <v>123</v>
      </c>
      <c r="P75" s="0" t="n">
        <v>74</v>
      </c>
      <c r="Q75" s="0" t="s">
        <v>213</v>
      </c>
    </row>
    <row r="76" customFormat="false" ht="15" hidden="false" customHeight="false" outlineLevel="0" collapsed="false">
      <c r="A76" s="0" t="s">
        <v>43</v>
      </c>
      <c r="B76" s="0" t="s">
        <v>44</v>
      </c>
      <c r="C76" s="0" t="n">
        <v>5</v>
      </c>
      <c r="D76" s="0" t="s">
        <v>411</v>
      </c>
      <c r="E76" s="0" t="n">
        <f aca="false">VLOOKUP(A76,$M$1:$N$134,2)</f>
        <v>75</v>
      </c>
      <c r="F76" s="0" t="str">
        <f aca="false">"=Selections!"&amp;D76</f>
        <v>=Selections!Q13</v>
      </c>
      <c r="G76" s="0" t="s">
        <v>265</v>
      </c>
      <c r="M76" s="44" t="s">
        <v>101</v>
      </c>
      <c r="N76" s="0" t="n">
        <v>50</v>
      </c>
      <c r="P76" s="0" t="n">
        <v>75</v>
      </c>
      <c r="Q76" s="0" t="s">
        <v>265</v>
      </c>
    </row>
    <row r="77" customFormat="false" ht="15" hidden="false" customHeight="false" outlineLevel="0" collapsed="false">
      <c r="A77" s="0" t="s">
        <v>81</v>
      </c>
      <c r="B77" s="0" t="s">
        <v>404</v>
      </c>
      <c r="C77" s="0" t="n">
        <v>2</v>
      </c>
      <c r="D77" s="0" t="s">
        <v>412</v>
      </c>
      <c r="E77" s="0" t="n">
        <f aca="false">VLOOKUP(A77,$M$1:$N$134,2)</f>
        <v>76</v>
      </c>
      <c r="F77" s="0" t="str">
        <f aca="false">"=Selections!"&amp;D77</f>
        <v>=Selections!Q20</v>
      </c>
      <c r="G77" s="0" t="s">
        <v>266</v>
      </c>
      <c r="M77" s="51" t="s">
        <v>48</v>
      </c>
      <c r="N77" s="0" t="n">
        <v>78</v>
      </c>
      <c r="P77" s="0" t="n">
        <v>76</v>
      </c>
      <c r="Q77" s="0" t="s">
        <v>266</v>
      </c>
    </row>
    <row r="78" customFormat="false" ht="15" hidden="false" customHeight="false" outlineLevel="0" collapsed="false">
      <c r="A78" s="0" t="s">
        <v>21</v>
      </c>
      <c r="C78" s="0" t="n">
        <v>9</v>
      </c>
      <c r="D78" s="0" t="s">
        <v>413</v>
      </c>
      <c r="E78" s="0" t="n">
        <f aca="false">VLOOKUP(A78,$M$1:$N$134,2)</f>
        <v>77</v>
      </c>
      <c r="F78" s="0" t="str">
        <f aca="false">"=Selections!"&amp;D78</f>
        <v>=Selections!K65</v>
      </c>
      <c r="G78" s="0" t="s">
        <v>209</v>
      </c>
      <c r="M78" s="47" t="s">
        <v>171</v>
      </c>
      <c r="N78" s="0" t="n">
        <v>95</v>
      </c>
      <c r="P78" s="0" t="n">
        <v>77</v>
      </c>
      <c r="Q78" s="0" t="s">
        <v>267</v>
      </c>
    </row>
    <row r="79" customFormat="false" ht="15" hidden="false" customHeight="false" outlineLevel="0" collapsed="false">
      <c r="A79" s="0" t="s">
        <v>48</v>
      </c>
      <c r="B79" s="0" t="s">
        <v>49</v>
      </c>
      <c r="C79" s="0" t="n">
        <v>5</v>
      </c>
      <c r="D79" s="0" t="s">
        <v>308</v>
      </c>
      <c r="E79" s="0" t="n">
        <f aca="false">VLOOKUP(A79,$M$1:$N$134,2)</f>
        <v>78</v>
      </c>
      <c r="F79" s="0" t="str">
        <f aca="false">"=Selections!"&amp;D79</f>
        <v>=Selections!Q32</v>
      </c>
      <c r="G79" s="0" t="s">
        <v>212</v>
      </c>
      <c r="M79" s="0" t="s">
        <v>414</v>
      </c>
      <c r="N79" s="0" t="s">
        <v>415</v>
      </c>
      <c r="P79" s="0" t="n">
        <v>78</v>
      </c>
      <c r="Q79" s="0" t="s">
        <v>212</v>
      </c>
    </row>
    <row r="80" customFormat="false" ht="15" hidden="false" customHeight="false" outlineLevel="0" collapsed="false">
      <c r="A80" s="0" t="s">
        <v>52</v>
      </c>
      <c r="C80" s="0" t="n">
        <v>8</v>
      </c>
      <c r="D80" s="0" t="s">
        <v>416</v>
      </c>
      <c r="E80" s="0" t="n">
        <f aca="false">VLOOKUP(A80,$M$1:$N$134,2)</f>
        <v>79</v>
      </c>
      <c r="F80" s="0" t="str">
        <f aca="false">"=Selections!"&amp;D80</f>
        <v>=Selections!K66</v>
      </c>
      <c r="G80" s="0" t="s">
        <v>268</v>
      </c>
      <c r="M80" s="51" t="s">
        <v>128</v>
      </c>
      <c r="N80" s="0" t="n">
        <v>115</v>
      </c>
      <c r="P80" s="0" t="n">
        <v>79</v>
      </c>
      <c r="Q80" s="0" t="s">
        <v>268</v>
      </c>
    </row>
    <row r="81" customFormat="false" ht="15" hidden="false" customHeight="false" outlineLevel="0" collapsed="false">
      <c r="A81" s="0" t="s">
        <v>354</v>
      </c>
      <c r="B81" s="0" t="s">
        <v>145</v>
      </c>
      <c r="C81" s="0" t="n">
        <v>6</v>
      </c>
      <c r="D81" s="0" t="s">
        <v>417</v>
      </c>
      <c r="E81" s="0" t="n">
        <f aca="false">VLOOKUP(A81,$M$1:$N$134,2)</f>
        <v>80</v>
      </c>
      <c r="F81" s="0" t="str">
        <f aca="false">"=Selections!"&amp;D81</f>
        <v>=Selections!Q17</v>
      </c>
      <c r="G81" s="0" t="s">
        <v>269</v>
      </c>
      <c r="M81" s="44" t="s">
        <v>362</v>
      </c>
      <c r="N81" s="0" t="n">
        <v>41</v>
      </c>
      <c r="P81" s="0" t="n">
        <v>80</v>
      </c>
      <c r="Q81" s="0" t="s">
        <v>269</v>
      </c>
    </row>
    <row r="82" customFormat="false" ht="15" hidden="false" customHeight="false" outlineLevel="0" collapsed="false">
      <c r="A82" s="10" t="s">
        <v>377</v>
      </c>
      <c r="B82" s="10" t="s">
        <v>201</v>
      </c>
      <c r="C82" s="46" t="n">
        <v>2</v>
      </c>
      <c r="D82" s="0" t="s">
        <v>418</v>
      </c>
      <c r="E82" s="0" t="n">
        <f aca="false">VLOOKUP(A82,$M$1:$N$134,2)</f>
        <v>81</v>
      </c>
      <c r="F82" s="0" t="str">
        <f aca="false">"=Selections!"&amp;D82</f>
        <v>=Selections!K25</v>
      </c>
      <c r="G82" s="0" t="s">
        <v>270</v>
      </c>
      <c r="M82" s="45" t="s">
        <v>164</v>
      </c>
      <c r="N82" s="0" t="n">
        <v>37</v>
      </c>
      <c r="P82" s="0" t="n">
        <v>81</v>
      </c>
      <c r="Q82" s="0" t="s">
        <v>270</v>
      </c>
    </row>
    <row r="83" customFormat="false" ht="15" hidden="false" customHeight="false" outlineLevel="0" collapsed="false">
      <c r="A83" s="0" t="s">
        <v>405</v>
      </c>
      <c r="B83" s="0" t="s">
        <v>145</v>
      </c>
      <c r="C83" s="0" t="n">
        <v>2</v>
      </c>
      <c r="D83" s="0" t="s">
        <v>361</v>
      </c>
      <c r="E83" s="0" t="n">
        <f aca="false">VLOOKUP(A83,$M$1:$N$134,2)</f>
        <v>82</v>
      </c>
      <c r="F83" s="0" t="str">
        <f aca="false">"=Selections!"&amp;D83</f>
        <v>=Selections!E19</v>
      </c>
      <c r="G83" s="0" t="s">
        <v>211</v>
      </c>
      <c r="M83" s="43" t="s">
        <v>419</v>
      </c>
      <c r="N83" s="0" t="n">
        <v>127</v>
      </c>
      <c r="P83" s="0" t="n">
        <v>82</v>
      </c>
      <c r="Q83" s="0" t="s">
        <v>211</v>
      </c>
    </row>
    <row r="84" customFormat="false" ht="15" hidden="false" customHeight="false" outlineLevel="0" collapsed="false">
      <c r="A84" s="0" t="s">
        <v>305</v>
      </c>
      <c r="B84" s="0" t="s">
        <v>420</v>
      </c>
      <c r="C84" s="0" t="n">
        <v>2</v>
      </c>
      <c r="D84" s="0" t="s">
        <v>421</v>
      </c>
      <c r="E84" s="0" t="n">
        <f aca="false">VLOOKUP(A84,$M$1:$N$134,2)</f>
        <v>83</v>
      </c>
      <c r="F84" s="0" t="str">
        <f aca="false">"=Selections!"&amp;D84</f>
        <v>=Selections!Q5</v>
      </c>
      <c r="G84" s="0" t="s">
        <v>271</v>
      </c>
      <c r="M84" s="54" t="s">
        <v>342</v>
      </c>
      <c r="N84" s="0" t="n">
        <v>28</v>
      </c>
      <c r="P84" s="0" t="n">
        <v>83</v>
      </c>
      <c r="Q84" s="0" t="s">
        <v>271</v>
      </c>
    </row>
    <row r="85" customFormat="false" ht="15" hidden="false" customHeight="false" outlineLevel="0" collapsed="false">
      <c r="A85" s="0" t="s">
        <v>108</v>
      </c>
      <c r="B85" s="0" t="s">
        <v>109</v>
      </c>
      <c r="C85" s="0" t="n">
        <v>5</v>
      </c>
      <c r="D85" s="0" t="s">
        <v>361</v>
      </c>
      <c r="E85" s="0" t="n">
        <f aca="false">VLOOKUP(A85,$M$1:$N$134,2)</f>
        <v>84</v>
      </c>
      <c r="F85" s="0" t="str">
        <f aca="false">"=Selections!"&amp;D85</f>
        <v>=Selections!E19</v>
      </c>
      <c r="G85" s="0" t="s">
        <v>211</v>
      </c>
      <c r="M85" s="50" t="s">
        <v>409</v>
      </c>
      <c r="N85" s="0" t="n">
        <v>74</v>
      </c>
      <c r="P85" s="0" t="n">
        <v>84</v>
      </c>
      <c r="Q85" s="0" t="s">
        <v>211</v>
      </c>
    </row>
    <row r="86" customFormat="false" ht="15" hidden="false" customHeight="false" outlineLevel="0" collapsed="false">
      <c r="A86" s="10" t="s">
        <v>88</v>
      </c>
      <c r="B86" s="10" t="s">
        <v>44</v>
      </c>
      <c r="C86" s="46" t="n">
        <v>2</v>
      </c>
      <c r="D86" s="0" t="s">
        <v>422</v>
      </c>
      <c r="E86" s="0" t="n">
        <f aca="false">VLOOKUP(A86,$M$1:$N$134,2)</f>
        <v>85</v>
      </c>
      <c r="F86" s="0" t="str">
        <f aca="false">"=Selections!"&amp;D86</f>
        <v>=Selections!K20</v>
      </c>
      <c r="G86" s="0" t="s">
        <v>272</v>
      </c>
      <c r="M86" s="48" t="s">
        <v>335</v>
      </c>
      <c r="N86" s="0" t="n">
        <v>24</v>
      </c>
      <c r="P86" s="0" t="n">
        <v>85</v>
      </c>
      <c r="Q86" s="0" t="s">
        <v>272</v>
      </c>
    </row>
    <row r="87" customFormat="false" ht="15" hidden="false" customHeight="false" outlineLevel="0" collapsed="false">
      <c r="A87" s="0" t="s">
        <v>78</v>
      </c>
      <c r="B87" s="0" t="s">
        <v>79</v>
      </c>
      <c r="C87" s="0" t="n">
        <v>7</v>
      </c>
      <c r="D87" s="0" t="s">
        <v>329</v>
      </c>
      <c r="E87" s="0" t="n">
        <f aca="false">VLOOKUP(A87,$M$1:$N$134,2)</f>
        <v>86</v>
      </c>
      <c r="F87" s="0" t="str">
        <f aca="false">"=Selections!"&amp;D87</f>
        <v>=Selections!Q25</v>
      </c>
      <c r="G87" s="0" t="s">
        <v>225</v>
      </c>
      <c r="M87" s="47" t="s">
        <v>175</v>
      </c>
      <c r="N87" s="0" t="n">
        <v>65</v>
      </c>
      <c r="P87" s="0" t="n">
        <v>86</v>
      </c>
      <c r="Q87" s="0" t="s">
        <v>225</v>
      </c>
    </row>
    <row r="88" customFormat="false" ht="15" hidden="false" customHeight="false" outlineLevel="0" collapsed="false">
      <c r="A88" s="0" t="s">
        <v>165</v>
      </c>
      <c r="C88" s="0" t="n">
        <v>21</v>
      </c>
      <c r="D88" s="0" t="s">
        <v>423</v>
      </c>
      <c r="E88" s="0" t="n">
        <f aca="false">VLOOKUP(A88,$M$1:$N$134,2)</f>
        <v>87</v>
      </c>
      <c r="F88" s="0" t="str">
        <f aca="false">"=Selections!"&amp;D88</f>
        <v>=Selections!K55</v>
      </c>
      <c r="G88" s="0" t="s">
        <v>273</v>
      </c>
      <c r="M88" s="53" t="s">
        <v>188</v>
      </c>
      <c r="N88" s="0" t="n">
        <v>71</v>
      </c>
      <c r="P88" s="0" t="n">
        <v>87</v>
      </c>
      <c r="Q88" s="0" t="s">
        <v>273</v>
      </c>
    </row>
    <row r="89" customFormat="false" ht="15" hidden="false" customHeight="false" outlineLevel="0" collapsed="false">
      <c r="A89" s="14" t="s">
        <v>69</v>
      </c>
      <c r="B89" s="14" t="s">
        <v>404</v>
      </c>
      <c r="C89" s="46" t="n">
        <v>2</v>
      </c>
      <c r="D89" s="0" t="s">
        <v>424</v>
      </c>
      <c r="E89" s="0" t="n">
        <f aca="false">VLOOKUP(A89,$M$1:$N$134,2)</f>
        <v>88</v>
      </c>
      <c r="F89" s="0" t="str">
        <f aca="false">"=Selections!"&amp;D89</f>
        <v>=Selections!K32</v>
      </c>
      <c r="G89" s="0" t="s">
        <v>274</v>
      </c>
      <c r="M89" s="48" t="s">
        <v>120</v>
      </c>
      <c r="N89" s="0" t="n">
        <v>21</v>
      </c>
      <c r="P89" s="0" t="n">
        <v>88</v>
      </c>
      <c r="Q89" s="0" t="s">
        <v>274</v>
      </c>
    </row>
    <row r="90" customFormat="false" ht="15" hidden="false" customHeight="false" outlineLevel="0" collapsed="false">
      <c r="A90" s="0" t="s">
        <v>397</v>
      </c>
      <c r="B90" s="0" t="s">
        <v>59</v>
      </c>
      <c r="C90" s="0" t="n">
        <v>2</v>
      </c>
      <c r="D90" s="0" t="s">
        <v>360</v>
      </c>
      <c r="E90" s="0" t="n">
        <f aca="false">VLOOKUP(A90,$M$1:$N$134,2)</f>
        <v>89</v>
      </c>
      <c r="F90" s="0" t="str">
        <f aca="false">"=Selections!"&amp;D90</f>
        <v>=Selections!E38</v>
      </c>
      <c r="G90" s="0" t="s">
        <v>242</v>
      </c>
      <c r="M90" s="50" t="s">
        <v>425</v>
      </c>
      <c r="N90" s="0" t="n">
        <v>107</v>
      </c>
      <c r="P90" s="0" t="n">
        <v>89</v>
      </c>
      <c r="Q90" s="0" t="s">
        <v>242</v>
      </c>
    </row>
    <row r="91" customFormat="false" ht="15" hidden="false" customHeight="false" outlineLevel="0" collapsed="false">
      <c r="A91" s="0" t="s">
        <v>86</v>
      </c>
      <c r="B91" s="0" t="s">
        <v>426</v>
      </c>
      <c r="C91" s="0" t="n">
        <v>6</v>
      </c>
      <c r="D91" s="0" t="s">
        <v>381</v>
      </c>
      <c r="E91" s="0" t="n">
        <f aca="false">VLOOKUP(A91,$M$1:$N$134,2)</f>
        <v>90</v>
      </c>
      <c r="F91" s="0" t="str">
        <f aca="false">"=Selections!"&amp;D91</f>
        <v>=Selections!Q37</v>
      </c>
      <c r="G91" s="0" t="s">
        <v>251</v>
      </c>
      <c r="M91" s="47" t="s">
        <v>177</v>
      </c>
      <c r="N91" s="0" t="n">
        <v>14</v>
      </c>
      <c r="P91" s="0" t="n">
        <v>90</v>
      </c>
      <c r="Q91" s="0" t="s">
        <v>251</v>
      </c>
    </row>
    <row r="92" customFormat="false" ht="15" hidden="false" customHeight="false" outlineLevel="0" collapsed="false">
      <c r="A92" s="0" t="s">
        <v>71</v>
      </c>
      <c r="B92" s="0" t="s">
        <v>72</v>
      </c>
      <c r="C92" s="0" t="n">
        <v>2</v>
      </c>
      <c r="D92" s="0" t="s">
        <v>330</v>
      </c>
      <c r="E92" s="0" t="n">
        <f aca="false">VLOOKUP(A92,$M$1:$N$134,2)</f>
        <v>91</v>
      </c>
      <c r="F92" s="0" t="str">
        <f aca="false">"=Selections!"&amp;D92</f>
        <v>=Selections!E25</v>
      </c>
      <c r="G92" s="0" t="s">
        <v>226</v>
      </c>
      <c r="M92" s="50" t="s">
        <v>108</v>
      </c>
      <c r="N92" s="0" t="n">
        <v>84</v>
      </c>
      <c r="P92" s="0" t="n">
        <v>91</v>
      </c>
      <c r="Q92" s="0" t="s">
        <v>226</v>
      </c>
    </row>
    <row r="93" customFormat="false" ht="15" hidden="false" customHeight="false" outlineLevel="0" collapsed="false">
      <c r="A93" s="10" t="s">
        <v>41</v>
      </c>
      <c r="B93" s="10" t="s">
        <v>32</v>
      </c>
      <c r="C93" s="46" t="n">
        <v>5</v>
      </c>
      <c r="D93" s="0" t="s">
        <v>427</v>
      </c>
      <c r="E93" s="0" t="n">
        <f aca="false">VLOOKUP(A93,$M$1:$N$134,2)</f>
        <v>92</v>
      </c>
      <c r="F93" s="0" t="str">
        <f aca="false">"=Selections!"&amp;D93</f>
        <v>=Selections!K17</v>
      </c>
      <c r="G93" s="0" t="s">
        <v>275</v>
      </c>
      <c r="M93" s="48" t="s">
        <v>382</v>
      </c>
      <c r="N93" s="0" t="n">
        <v>52</v>
      </c>
      <c r="P93" s="0" t="n">
        <v>92</v>
      </c>
      <c r="Q93" s="0" t="s">
        <v>275</v>
      </c>
    </row>
    <row r="94" customFormat="false" ht="15" hidden="false" customHeight="false" outlineLevel="0" collapsed="false">
      <c r="A94" s="0" t="s">
        <v>428</v>
      </c>
      <c r="B94" s="0" t="s">
        <v>429</v>
      </c>
      <c r="C94" s="0" t="n">
        <v>2</v>
      </c>
      <c r="D94" s="0" t="s">
        <v>430</v>
      </c>
      <c r="E94" s="0" t="n">
        <f aca="false">VLOOKUP(A94,$M$1:$N$134,2)</f>
        <v>93</v>
      </c>
      <c r="F94" s="0" t="str">
        <f aca="false">"=Selections!"&amp;D94</f>
        <v>=Selections!Q10</v>
      </c>
      <c r="G94" s="0" t="s">
        <v>276</v>
      </c>
      <c r="M94" s="44" t="s">
        <v>165</v>
      </c>
      <c r="N94" s="0" t="n">
        <v>87</v>
      </c>
      <c r="P94" s="0" t="n">
        <v>93</v>
      </c>
      <c r="Q94" s="0" t="s">
        <v>276</v>
      </c>
    </row>
    <row r="95" customFormat="false" ht="15" hidden="false" customHeight="false" outlineLevel="0" collapsed="false">
      <c r="A95" s="0" t="s">
        <v>431</v>
      </c>
      <c r="B95" s="0" t="s">
        <v>57</v>
      </c>
      <c r="C95" s="0" t="n">
        <v>5</v>
      </c>
      <c r="D95" s="0" t="s">
        <v>432</v>
      </c>
      <c r="E95" s="0" t="n">
        <f aca="false">VLOOKUP(A95,$M$1:$N$134,2)</f>
        <v>94</v>
      </c>
      <c r="F95" s="0" t="str">
        <f aca="false">"=Selections!"&amp;D95</f>
        <v>=Selections!Q16</v>
      </c>
      <c r="G95" s="0" t="s">
        <v>267</v>
      </c>
      <c r="M95" s="44" t="s">
        <v>379</v>
      </c>
      <c r="N95" s="0" t="n">
        <v>51</v>
      </c>
      <c r="P95" s="0" t="n">
        <v>94</v>
      </c>
      <c r="Q95" s="0" t="s">
        <v>218</v>
      </c>
    </row>
    <row r="96" customFormat="false" ht="15" hidden="false" customHeight="false" outlineLevel="0" collapsed="false">
      <c r="A96" s="0" t="s">
        <v>171</v>
      </c>
      <c r="C96" s="0" t="n">
        <v>4</v>
      </c>
      <c r="D96" s="0" t="s">
        <v>433</v>
      </c>
      <c r="E96" s="0" t="n">
        <f aca="false">VLOOKUP(A96,$M$1:$N$134,2)</f>
        <v>95</v>
      </c>
      <c r="F96" s="0" t="str">
        <f aca="false">"=Selections!"&amp;D96</f>
        <v>=Selections!K72</v>
      </c>
      <c r="G96" s="0" t="s">
        <v>277</v>
      </c>
      <c r="M96" s="42" t="s">
        <v>78</v>
      </c>
      <c r="N96" s="0" t="n">
        <v>86</v>
      </c>
      <c r="P96" s="0" t="n">
        <v>95</v>
      </c>
      <c r="Q96" s="0" t="s">
        <v>277</v>
      </c>
    </row>
    <row r="97" customFormat="false" ht="15" hidden="false" customHeight="false" outlineLevel="0" collapsed="false">
      <c r="A97" s="0" t="s">
        <v>434</v>
      </c>
      <c r="B97" s="0" t="s">
        <v>26</v>
      </c>
      <c r="C97" s="0" t="n">
        <v>5</v>
      </c>
      <c r="D97" s="0" t="s">
        <v>314</v>
      </c>
      <c r="E97" s="0" t="n">
        <f aca="false">VLOOKUP(A97,$M$1:$N$134,2)</f>
        <v>96</v>
      </c>
      <c r="F97" s="0" t="str">
        <f aca="false">"=Selections!"&amp;D97</f>
        <v>=Selections!E6</v>
      </c>
      <c r="G97" s="0" t="s">
        <v>245</v>
      </c>
      <c r="M97" s="50" t="s">
        <v>318</v>
      </c>
      <c r="N97" s="0" t="n">
        <v>13</v>
      </c>
      <c r="P97" s="0" t="n">
        <v>96</v>
      </c>
      <c r="Q97" s="0" t="s">
        <v>278</v>
      </c>
    </row>
    <row r="98" customFormat="false" ht="15" hidden="false" customHeight="false" outlineLevel="0" collapsed="false">
      <c r="A98" s="0" t="s">
        <v>60</v>
      </c>
      <c r="B98" s="0" t="s">
        <v>61</v>
      </c>
      <c r="C98" s="0" t="n">
        <v>8</v>
      </c>
      <c r="D98" s="0" t="s">
        <v>330</v>
      </c>
      <c r="E98" s="0" t="n">
        <f aca="false">VLOOKUP(A98,$M$1:$N$134,2)</f>
        <v>97</v>
      </c>
      <c r="F98" s="0" t="str">
        <f aca="false">"=Selections!"&amp;D98</f>
        <v>=Selections!E25</v>
      </c>
      <c r="G98" s="0" t="s">
        <v>226</v>
      </c>
      <c r="M98" s="50" t="s">
        <v>431</v>
      </c>
      <c r="N98" s="0" t="n">
        <v>94</v>
      </c>
      <c r="P98" s="0" t="n">
        <v>97</v>
      </c>
      <c r="Q98" s="0" t="s">
        <v>226</v>
      </c>
    </row>
    <row r="99" customFormat="false" ht="15" hidden="false" customHeight="false" outlineLevel="0" collapsed="false">
      <c r="A99" s="0" t="s">
        <v>36</v>
      </c>
      <c r="B99" s="0" t="s">
        <v>37</v>
      </c>
      <c r="C99" s="0" t="n">
        <v>2</v>
      </c>
      <c r="D99" s="0" t="s">
        <v>299</v>
      </c>
      <c r="E99" s="0" t="n">
        <f aca="false">VLOOKUP(A99,$M$1:$N$134,2)</f>
        <v>98</v>
      </c>
      <c r="F99" s="0" t="str">
        <f aca="false">"=Selections!"&amp;D99</f>
        <v>=Selections!E11</v>
      </c>
      <c r="G99" s="0" t="s">
        <v>207</v>
      </c>
      <c r="M99" s="50" t="s">
        <v>21</v>
      </c>
      <c r="N99" s="0" t="n">
        <v>77</v>
      </c>
      <c r="P99" s="0" t="n">
        <v>98</v>
      </c>
      <c r="Q99" s="0" t="s">
        <v>207</v>
      </c>
    </row>
    <row r="100" customFormat="false" ht="15" hidden="false" customHeight="false" outlineLevel="0" collapsed="false">
      <c r="A100" s="0" t="s">
        <v>136</v>
      </c>
      <c r="B100" s="0" t="s">
        <v>72</v>
      </c>
      <c r="C100" s="0" t="n">
        <v>8</v>
      </c>
      <c r="D100" s="0" t="s">
        <v>309</v>
      </c>
      <c r="E100" s="0" t="n">
        <f aca="false">VLOOKUP(A100,$M$1:$N$134,2)</f>
        <v>99</v>
      </c>
      <c r="F100" s="0" t="str">
        <f aca="false">"=Selections!"&amp;D100</f>
        <v>=Selections!Q42</v>
      </c>
      <c r="G100" s="0" t="s">
        <v>213</v>
      </c>
      <c r="M100" s="47" t="s">
        <v>133</v>
      </c>
      <c r="N100" s="0" t="n">
        <v>4</v>
      </c>
      <c r="P100" s="0" t="n">
        <v>99</v>
      </c>
      <c r="Q100" s="0" t="s">
        <v>213</v>
      </c>
    </row>
    <row r="101" customFormat="false" ht="15" hidden="false" customHeight="false" outlineLevel="0" collapsed="false">
      <c r="A101" s="0" t="s">
        <v>142</v>
      </c>
      <c r="C101" s="0" t="n">
        <v>8</v>
      </c>
      <c r="D101" s="0" t="s">
        <v>435</v>
      </c>
      <c r="E101" s="0" t="n">
        <f aca="false">VLOOKUP(A101,$M$1:$N$134,2)</f>
        <v>100</v>
      </c>
      <c r="F101" s="0" t="str">
        <f aca="false">"=Selections!"&amp;D101</f>
        <v>=Selections!K67</v>
      </c>
      <c r="G101" s="0" t="s">
        <v>279</v>
      </c>
      <c r="M101" s="42" t="s">
        <v>110</v>
      </c>
      <c r="N101" s="0" t="n">
        <v>125</v>
      </c>
      <c r="P101" s="0" t="n">
        <v>100</v>
      </c>
      <c r="Q101" s="0" t="s">
        <v>279</v>
      </c>
    </row>
    <row r="102" customFormat="false" ht="15" hidden="false" customHeight="false" outlineLevel="0" collapsed="false">
      <c r="A102" s="7" t="s">
        <v>94</v>
      </c>
      <c r="B102" s="14" t="s">
        <v>95</v>
      </c>
      <c r="C102" s="46" t="n">
        <v>2</v>
      </c>
      <c r="D102" s="0" t="s">
        <v>436</v>
      </c>
      <c r="E102" s="0" t="n">
        <f aca="false">VLOOKUP(A102,$M$1:$N$134,2)</f>
        <v>101</v>
      </c>
      <c r="F102" s="0" t="str">
        <f aca="false">"=Selections!"&amp;D102</f>
        <v>=Selections!K31</v>
      </c>
      <c r="G102" s="0" t="s">
        <v>280</v>
      </c>
      <c r="M102" s="48" t="s">
        <v>373</v>
      </c>
      <c r="N102" s="0" t="n">
        <v>48</v>
      </c>
      <c r="P102" s="0" t="n">
        <v>101</v>
      </c>
      <c r="Q102" s="0" t="s">
        <v>280</v>
      </c>
    </row>
    <row r="103" customFormat="false" ht="15" hidden="false" customHeight="false" outlineLevel="0" collapsed="false">
      <c r="A103" s="0" t="s">
        <v>155</v>
      </c>
      <c r="B103" s="0" t="s">
        <v>85</v>
      </c>
      <c r="C103" s="0" t="n">
        <v>11</v>
      </c>
      <c r="D103" s="0" t="s">
        <v>360</v>
      </c>
      <c r="E103" s="0" t="n">
        <f aca="false">VLOOKUP(A103,$M$1:$N$134,2)</f>
        <v>102</v>
      </c>
      <c r="F103" s="0" t="str">
        <f aca="false">"=Selections!"&amp;D103</f>
        <v>=Selections!E38</v>
      </c>
      <c r="G103" s="0" t="s">
        <v>242</v>
      </c>
      <c r="M103" s="43" t="s">
        <v>126</v>
      </c>
      <c r="N103" s="0" t="n">
        <v>109</v>
      </c>
      <c r="P103" s="0" t="n">
        <v>102</v>
      </c>
      <c r="Q103" s="0" t="s">
        <v>242</v>
      </c>
    </row>
    <row r="104" customFormat="false" ht="15" hidden="false" customHeight="false" outlineLevel="0" collapsed="false">
      <c r="A104" s="0" t="s">
        <v>185</v>
      </c>
      <c r="C104" s="0" t="n">
        <v>2</v>
      </c>
      <c r="D104" s="0" t="s">
        <v>437</v>
      </c>
      <c r="E104" s="0" t="n">
        <f aca="false">VLOOKUP(A104,$M$1:$N$134,2)</f>
        <v>103</v>
      </c>
      <c r="F104" s="0" t="str">
        <f aca="false">"=Selections!"&amp;D104</f>
        <v>=Selections!Q69</v>
      </c>
      <c r="G104" s="0" t="s">
        <v>281</v>
      </c>
      <c r="M104" s="51" t="s">
        <v>434</v>
      </c>
      <c r="N104" s="0" t="n">
        <v>96</v>
      </c>
      <c r="P104" s="0" t="n">
        <v>103</v>
      </c>
      <c r="Q104" s="0" t="s">
        <v>281</v>
      </c>
    </row>
    <row r="105" customFormat="false" ht="15" hidden="false" customHeight="false" outlineLevel="0" collapsed="false">
      <c r="A105" s="0" t="s">
        <v>33</v>
      </c>
      <c r="B105" s="0" t="s">
        <v>438</v>
      </c>
      <c r="C105" s="0" t="n">
        <v>5</v>
      </c>
      <c r="D105" s="0" t="s">
        <v>361</v>
      </c>
      <c r="E105" s="0" t="n">
        <f aca="false">VLOOKUP(A105,$M$1:$N$134,2)</f>
        <v>104</v>
      </c>
      <c r="F105" s="0" t="str">
        <f aca="false">"=Selections!"&amp;D105</f>
        <v>=Selections!E19</v>
      </c>
      <c r="G105" s="0" t="s">
        <v>211</v>
      </c>
      <c r="M105" s="50" t="s">
        <v>130</v>
      </c>
      <c r="N105" s="0" t="n">
        <v>112</v>
      </c>
      <c r="P105" s="0" t="n">
        <v>104</v>
      </c>
      <c r="Q105" s="0" t="s">
        <v>211</v>
      </c>
    </row>
    <row r="106" customFormat="false" ht="15" hidden="false" customHeight="false" outlineLevel="0" collapsed="false">
      <c r="A106" s="0" t="s">
        <v>322</v>
      </c>
      <c r="B106" s="0" t="s">
        <v>72</v>
      </c>
      <c r="C106" s="0" t="n">
        <v>2</v>
      </c>
      <c r="D106" s="0" t="s">
        <v>439</v>
      </c>
      <c r="E106" s="0" t="n">
        <f aca="false">VLOOKUP(A106,$M$1:$N$134,2)</f>
        <v>105</v>
      </c>
      <c r="F106" s="0" t="str">
        <f aca="false">"=Selections!"&amp;D106</f>
        <v>=Selections!Q21</v>
      </c>
      <c r="G106" s="0" t="s">
        <v>282</v>
      </c>
      <c r="M106" s="44" t="s">
        <v>355</v>
      </c>
      <c r="N106" s="0" t="n">
        <v>36</v>
      </c>
      <c r="P106" s="0" t="n">
        <v>105</v>
      </c>
      <c r="Q106" s="0" t="s">
        <v>282</v>
      </c>
    </row>
    <row r="107" customFormat="false" ht="15" hidden="false" customHeight="false" outlineLevel="0" collapsed="false">
      <c r="A107" s="10" t="s">
        <v>372</v>
      </c>
      <c r="B107" s="10" t="s">
        <v>12</v>
      </c>
      <c r="C107" s="46" t="n">
        <v>2</v>
      </c>
      <c r="D107" s="0" t="s">
        <v>440</v>
      </c>
      <c r="E107" s="0" t="n">
        <f aca="false">VLOOKUP(A107,$M$1:$N$134,2)</f>
        <v>106</v>
      </c>
      <c r="F107" s="0" t="str">
        <f aca="false">"=Selections!"&amp;D107</f>
        <v>=Selections!K9</v>
      </c>
      <c r="G107" s="0" t="s">
        <v>283</v>
      </c>
      <c r="M107" s="48" t="s">
        <v>117</v>
      </c>
      <c r="N107" s="0" t="n">
        <v>47</v>
      </c>
      <c r="P107" s="0" t="n">
        <v>106</v>
      </c>
      <c r="Q107" s="0" t="s">
        <v>283</v>
      </c>
    </row>
    <row r="108" customFormat="false" ht="15" hidden="false" customHeight="false" outlineLevel="0" collapsed="false">
      <c r="A108" s="0" t="s">
        <v>425</v>
      </c>
      <c r="B108" s="0" t="s">
        <v>441</v>
      </c>
      <c r="C108" s="0" t="n">
        <v>2</v>
      </c>
      <c r="D108" s="0" t="s">
        <v>381</v>
      </c>
      <c r="E108" s="0" t="n">
        <f aca="false">VLOOKUP(A108,$M$1:$N$134,2)</f>
        <v>107</v>
      </c>
      <c r="F108" s="0" t="str">
        <f aca="false">"=Selections!"&amp;D108</f>
        <v>=Selections!Q37</v>
      </c>
      <c r="G108" s="0" t="s">
        <v>251</v>
      </c>
      <c r="M108" s="56" t="s">
        <v>89</v>
      </c>
      <c r="N108" s="0" t="n">
        <v>130</v>
      </c>
      <c r="P108" s="0" t="n">
        <v>107</v>
      </c>
      <c r="Q108" s="0" t="s">
        <v>251</v>
      </c>
    </row>
    <row r="109" customFormat="false" ht="15" hidden="false" customHeight="false" outlineLevel="0" collapsed="false">
      <c r="A109" s="0" t="s">
        <v>63</v>
      </c>
      <c r="B109" s="0" t="s">
        <v>24</v>
      </c>
      <c r="C109" s="0" t="n">
        <v>5</v>
      </c>
      <c r="D109" s="0" t="s">
        <v>442</v>
      </c>
      <c r="E109" s="0" t="n">
        <f aca="false">VLOOKUP(A109,$M$1:$N$134,2)</f>
        <v>108</v>
      </c>
      <c r="F109" s="0" t="str">
        <f aca="false">"=Selections!"&amp;D109</f>
        <v>=Selections!Q6</v>
      </c>
      <c r="G109" s="0" t="s">
        <v>284</v>
      </c>
      <c r="M109" s="44" t="s">
        <v>312</v>
      </c>
      <c r="N109" s="0" t="n">
        <v>10</v>
      </c>
      <c r="P109" s="0" t="n">
        <v>108</v>
      </c>
      <c r="Q109" s="0" t="s">
        <v>284</v>
      </c>
    </row>
    <row r="110" customFormat="false" ht="15" hidden="false" customHeight="false" outlineLevel="0" collapsed="false">
      <c r="A110" s="14" t="s">
        <v>126</v>
      </c>
      <c r="B110" s="14" t="s">
        <v>72</v>
      </c>
      <c r="C110" s="46" t="n">
        <v>21</v>
      </c>
      <c r="D110" s="0" t="s">
        <v>443</v>
      </c>
      <c r="E110" s="0" t="n">
        <f aca="false">VLOOKUP(A110,$M$1:$N$134,2)</f>
        <v>109</v>
      </c>
      <c r="F110" s="0" t="str">
        <f aca="false">"=Selections!"&amp;D110</f>
        <v>=Selections!K35</v>
      </c>
      <c r="G110" s="0" t="s">
        <v>278</v>
      </c>
      <c r="M110" s="48" t="s">
        <v>391</v>
      </c>
      <c r="N110" s="0" t="n">
        <v>60</v>
      </c>
      <c r="P110" s="0" t="n">
        <v>109</v>
      </c>
      <c r="Q110" s="0" t="s">
        <v>285</v>
      </c>
    </row>
    <row r="111" customFormat="false" ht="15" hidden="false" customHeight="false" outlineLevel="0" collapsed="false">
      <c r="A111" s="0" t="s">
        <v>206</v>
      </c>
      <c r="B111" s="0" t="s">
        <v>444</v>
      </c>
      <c r="C111" s="0" t="n">
        <v>2</v>
      </c>
      <c r="D111" s="0" t="s">
        <v>329</v>
      </c>
      <c r="E111" s="0" t="n">
        <f aca="false">VLOOKUP(A111,$M$1:$N$134,2)</f>
        <v>110</v>
      </c>
      <c r="F111" s="0" t="str">
        <f aca="false">"=Selections!"&amp;D111</f>
        <v>=Selections!Q25</v>
      </c>
      <c r="G111" s="0" t="s">
        <v>225</v>
      </c>
      <c r="M111" s="47" t="s">
        <v>179</v>
      </c>
      <c r="N111" s="0" t="n">
        <v>113</v>
      </c>
      <c r="P111" s="0" t="n">
        <v>110</v>
      </c>
      <c r="Q111" s="0" t="s">
        <v>225</v>
      </c>
    </row>
    <row r="112" customFormat="false" ht="15" hidden="false" customHeight="false" outlineLevel="0" collapsed="false">
      <c r="A112" s="0" t="s">
        <v>82</v>
      </c>
      <c r="C112" s="0" t="n">
        <v>6</v>
      </c>
      <c r="D112" s="0" t="s">
        <v>445</v>
      </c>
      <c r="E112" s="0" t="n">
        <f aca="false">VLOOKUP(A112,$M$1:$N$134,2)</f>
        <v>111</v>
      </c>
      <c r="F112" s="0" t="str">
        <f aca="false">"=Selections!"&amp;D112</f>
        <v>=Selections!K68</v>
      </c>
      <c r="G112" s="0" t="s">
        <v>286</v>
      </c>
      <c r="M112" s="51" t="s">
        <v>97</v>
      </c>
      <c r="N112" s="0" t="n">
        <v>73</v>
      </c>
      <c r="P112" s="0" t="n">
        <v>111</v>
      </c>
      <c r="Q112" s="0" t="s">
        <v>286</v>
      </c>
    </row>
    <row r="113" customFormat="false" ht="15" hidden="false" customHeight="false" outlineLevel="0" collapsed="false">
      <c r="A113" s="14" t="s">
        <v>130</v>
      </c>
      <c r="B113" s="14" t="s">
        <v>404</v>
      </c>
      <c r="C113" s="46" t="n">
        <v>8</v>
      </c>
      <c r="D113" s="0" t="s">
        <v>446</v>
      </c>
      <c r="E113" s="0" t="n">
        <f aca="false">VLOOKUP(A113,$M$1:$N$134,2)</f>
        <v>112</v>
      </c>
      <c r="F113" s="0" t="str">
        <f aca="false">"=Selections!"&amp;D113</f>
        <v>=Selections!K33</v>
      </c>
      <c r="G113" s="0" t="s">
        <v>239</v>
      </c>
      <c r="M113" s="45" t="s">
        <v>181</v>
      </c>
      <c r="N113" s="0" t="n">
        <v>6</v>
      </c>
      <c r="P113" s="0" t="n">
        <v>112</v>
      </c>
      <c r="Q113" s="0" t="s">
        <v>245</v>
      </c>
    </row>
    <row r="114" customFormat="false" ht="15" hidden="false" customHeight="false" outlineLevel="0" collapsed="false">
      <c r="A114" s="0" t="s">
        <v>179</v>
      </c>
      <c r="C114" s="0" t="n">
        <v>8</v>
      </c>
      <c r="D114" s="0" t="s">
        <v>447</v>
      </c>
      <c r="E114" s="0" t="n">
        <f aca="false">VLOOKUP(A114,$M$1:$N$134,2)</f>
        <v>113</v>
      </c>
      <c r="F114" s="0" t="str">
        <f aca="false">"=Selections!"&amp;D114</f>
        <v>=Selections!K69</v>
      </c>
      <c r="G114" s="0" t="s">
        <v>264</v>
      </c>
      <c r="M114" s="42" t="s">
        <v>386</v>
      </c>
      <c r="N114" s="0" t="n">
        <v>53</v>
      </c>
      <c r="P114" s="0" t="n">
        <v>113</v>
      </c>
      <c r="Q114" s="0" t="s">
        <v>287</v>
      </c>
    </row>
    <row r="115" customFormat="false" ht="15" hidden="false" customHeight="false" outlineLevel="0" collapsed="false">
      <c r="A115" s="0" t="s">
        <v>29</v>
      </c>
      <c r="B115" s="0" t="s">
        <v>30</v>
      </c>
      <c r="C115" s="0" t="n">
        <v>5</v>
      </c>
      <c r="D115" s="0" t="s">
        <v>299</v>
      </c>
      <c r="E115" s="0" t="n">
        <f aca="false">VLOOKUP(A115,$M$1:$N$134,2)</f>
        <v>114</v>
      </c>
      <c r="F115" s="0" t="str">
        <f aca="false">"=Selections!"&amp;D115</f>
        <v>=Selections!E11</v>
      </c>
      <c r="G115" s="0" t="s">
        <v>207</v>
      </c>
      <c r="M115" s="50" t="s">
        <v>403</v>
      </c>
      <c r="N115" s="0" t="n">
        <v>69</v>
      </c>
      <c r="P115" s="0" t="n">
        <v>114</v>
      </c>
      <c r="Q115" s="0" t="s">
        <v>207</v>
      </c>
    </row>
    <row r="116" customFormat="false" ht="15" hidden="false" customHeight="false" outlineLevel="0" collapsed="false">
      <c r="A116" s="0" t="s">
        <v>128</v>
      </c>
      <c r="B116" s="0" t="s">
        <v>100</v>
      </c>
      <c r="C116" s="0" t="n">
        <v>2</v>
      </c>
      <c r="D116" s="0" t="s">
        <v>330</v>
      </c>
      <c r="E116" s="0" t="n">
        <f aca="false">VLOOKUP(A116,$M$1:$N$134,2)</f>
        <v>115</v>
      </c>
      <c r="F116" s="0" t="str">
        <f aca="false">"=Selections!"&amp;D116</f>
        <v>=Selections!E25</v>
      </c>
      <c r="G116" s="0" t="s">
        <v>226</v>
      </c>
      <c r="M116" s="50" t="s">
        <v>144</v>
      </c>
      <c r="N116" s="0" t="n">
        <v>49</v>
      </c>
      <c r="P116" s="0" t="n">
        <v>115</v>
      </c>
      <c r="Q116" s="0" t="s">
        <v>226</v>
      </c>
    </row>
    <row r="117" customFormat="false" ht="15" hidden="false" customHeight="false" outlineLevel="0" collapsed="false">
      <c r="A117" s="0" t="s">
        <v>367</v>
      </c>
      <c r="B117" s="0" t="s">
        <v>201</v>
      </c>
      <c r="C117" s="0" t="n">
        <v>2</v>
      </c>
      <c r="D117" s="0" t="s">
        <v>329</v>
      </c>
      <c r="E117" s="0" t="n">
        <f aca="false">VLOOKUP(A117,$M$1:$N$134,2)</f>
        <v>116</v>
      </c>
      <c r="F117" s="0" t="str">
        <f aca="false">"=Selections!"&amp;D117</f>
        <v>=Selections!Q25</v>
      </c>
      <c r="G117" s="0" t="s">
        <v>225</v>
      </c>
      <c r="M117" s="47" t="s">
        <v>348</v>
      </c>
      <c r="N117" s="0" t="n">
        <v>32</v>
      </c>
      <c r="P117" s="0" t="n">
        <v>116</v>
      </c>
      <c r="Q117" s="0" t="s">
        <v>225</v>
      </c>
    </row>
    <row r="118" customFormat="false" ht="15" hidden="false" customHeight="false" outlineLevel="0" collapsed="false">
      <c r="A118" s="0" t="s">
        <v>184</v>
      </c>
      <c r="C118" s="0" t="n">
        <v>2</v>
      </c>
      <c r="D118" s="0" t="s">
        <v>448</v>
      </c>
      <c r="E118" s="0" t="n">
        <f aca="false">VLOOKUP(A118,$M$1:$N$134,2)</f>
        <v>117</v>
      </c>
      <c r="F118" s="0" t="str">
        <f aca="false">"=Selections!"&amp;D118</f>
        <v>=Selections!Q70</v>
      </c>
      <c r="G118" s="0" t="s">
        <v>288</v>
      </c>
      <c r="M118" s="42" t="s">
        <v>183</v>
      </c>
      <c r="N118" s="0" t="n">
        <v>129</v>
      </c>
      <c r="P118" s="0" t="n">
        <v>117</v>
      </c>
      <c r="Q118" s="0" t="s">
        <v>288</v>
      </c>
    </row>
    <row r="119" customFormat="false" ht="15" hidden="false" customHeight="false" outlineLevel="0" collapsed="false">
      <c r="A119" s="10" t="s">
        <v>402</v>
      </c>
      <c r="B119" s="10" t="s">
        <v>26</v>
      </c>
      <c r="C119" s="46" t="n">
        <v>2</v>
      </c>
      <c r="D119" s="0" t="s">
        <v>449</v>
      </c>
      <c r="E119" s="0" t="n">
        <f aca="false">VLOOKUP(A119,$M$1:$N$134,2)</f>
        <v>118</v>
      </c>
      <c r="F119" s="0" t="str">
        <f aca="false">"=Selections!"&amp;D119</f>
        <v>=Selections!K10</v>
      </c>
      <c r="G119" s="0" t="s">
        <v>289</v>
      </c>
      <c r="M119" s="48" t="s">
        <v>71</v>
      </c>
      <c r="N119" s="0" t="n">
        <v>91</v>
      </c>
      <c r="P119" s="0" t="n">
        <v>118</v>
      </c>
      <c r="Q119" s="0" t="s">
        <v>289</v>
      </c>
    </row>
    <row r="120" customFormat="false" ht="15" hidden="false" customHeight="false" outlineLevel="0" collapsed="false">
      <c r="A120" s="7" t="s">
        <v>370</v>
      </c>
      <c r="B120" s="7" t="s">
        <v>450</v>
      </c>
      <c r="C120" s="49" t="n">
        <v>2</v>
      </c>
      <c r="D120" s="0" t="s">
        <v>451</v>
      </c>
      <c r="E120" s="0" t="n">
        <f aca="false">VLOOKUP(A120,$M$1:$N$134,2)</f>
        <v>119</v>
      </c>
      <c r="F120" s="0" t="str">
        <f aca="false">"=Selections!"&amp;D120</f>
        <v>=Selections!K5</v>
      </c>
      <c r="G120" s="0" t="s">
        <v>290</v>
      </c>
      <c r="M120" s="48" t="s">
        <v>408</v>
      </c>
      <c r="N120" s="0" t="n">
        <v>72</v>
      </c>
      <c r="P120" s="0" t="n">
        <v>119</v>
      </c>
      <c r="Q120" s="0" t="s">
        <v>290</v>
      </c>
    </row>
    <row r="121" customFormat="false" ht="15" hidden="false" customHeight="false" outlineLevel="0" collapsed="false">
      <c r="A121" s="10" t="s">
        <v>98</v>
      </c>
      <c r="B121" s="10" t="s">
        <v>32</v>
      </c>
      <c r="C121" s="46" t="n">
        <v>2</v>
      </c>
      <c r="D121" s="0" t="s">
        <v>452</v>
      </c>
      <c r="E121" s="0" t="n">
        <f aca="false">VLOOKUP(A121,$M$1:$N$134,2)</f>
        <v>120</v>
      </c>
      <c r="F121" s="0" t="str">
        <f aca="false">"=Selections!"&amp;D121</f>
        <v>=Selections!K16</v>
      </c>
      <c r="G121" s="0" t="s">
        <v>228</v>
      </c>
      <c r="M121" s="48" t="s">
        <v>122</v>
      </c>
      <c r="N121" s="0" t="n">
        <v>19</v>
      </c>
      <c r="P121" s="0" t="n">
        <v>120</v>
      </c>
      <c r="Q121" s="0" t="s">
        <v>291</v>
      </c>
    </row>
    <row r="122" customFormat="false" ht="15" hidden="false" customHeight="false" outlineLevel="0" collapsed="false">
      <c r="A122" s="0" t="s">
        <v>176</v>
      </c>
      <c r="C122" s="0" t="n">
        <v>2</v>
      </c>
      <c r="D122" s="0" t="s">
        <v>453</v>
      </c>
      <c r="E122" s="0" t="n">
        <f aca="false">VLOOKUP(A122,$M$1:$N$134,2)</f>
        <v>121</v>
      </c>
      <c r="F122" s="0" t="str">
        <f aca="false">"=Selections!"&amp;D122</f>
        <v>=Selections!Q71</v>
      </c>
      <c r="G122" s="0" t="s">
        <v>292</v>
      </c>
      <c r="M122" s="42" t="s">
        <v>29</v>
      </c>
      <c r="N122" s="0" t="n">
        <v>114</v>
      </c>
      <c r="P122" s="0" t="n">
        <v>121</v>
      </c>
      <c r="Q122" s="0" t="s">
        <v>292</v>
      </c>
    </row>
    <row r="123" customFormat="false" ht="15" hidden="false" customHeight="false" outlineLevel="0" collapsed="false">
      <c r="A123" s="10" t="s">
        <v>328</v>
      </c>
      <c r="B123" s="10" t="s">
        <v>83</v>
      </c>
      <c r="C123" s="46" t="n">
        <v>2</v>
      </c>
      <c r="D123" s="0" t="s">
        <v>454</v>
      </c>
      <c r="E123" s="0" t="n">
        <f aca="false">VLOOKUP(A123,$M$1:$N$134,2)</f>
        <v>122</v>
      </c>
      <c r="F123" s="0" t="str">
        <f aca="false">"=Selections!"&amp;D123</f>
        <v>=Selections!K11</v>
      </c>
      <c r="G123" s="0" t="s">
        <v>293</v>
      </c>
      <c r="M123" s="48" t="s">
        <v>127</v>
      </c>
      <c r="N123" s="0" t="n">
        <v>43</v>
      </c>
      <c r="P123" s="0" t="n">
        <v>122</v>
      </c>
      <c r="Q123" s="0" t="s">
        <v>293</v>
      </c>
    </row>
    <row r="124" customFormat="false" ht="15" hidden="false" customHeight="false" outlineLevel="0" collapsed="false">
      <c r="A124" s="0" t="s">
        <v>410</v>
      </c>
      <c r="B124" s="0" t="s">
        <v>7</v>
      </c>
      <c r="C124" s="0" t="n">
        <v>2</v>
      </c>
      <c r="D124" s="0" t="s">
        <v>330</v>
      </c>
      <c r="E124" s="0" t="n">
        <f aca="false">VLOOKUP(A124,$M$1:$N$134,2)</f>
        <v>123</v>
      </c>
      <c r="F124" s="0" t="str">
        <f aca="false">"=Selections!"&amp;D124</f>
        <v>=Selections!E25</v>
      </c>
      <c r="G124" s="0" t="s">
        <v>226</v>
      </c>
      <c r="M124" s="50" t="s">
        <v>136</v>
      </c>
      <c r="N124" s="0" t="n">
        <v>99</v>
      </c>
      <c r="P124" s="0" t="n">
        <v>123</v>
      </c>
      <c r="Q124" s="0" t="s">
        <v>226</v>
      </c>
    </row>
    <row r="125" customFormat="false" ht="15" hidden="false" customHeight="false" outlineLevel="0" collapsed="false">
      <c r="A125" s="0" t="s">
        <v>358</v>
      </c>
      <c r="B125" s="0" t="s">
        <v>32</v>
      </c>
      <c r="C125" s="0" t="n">
        <v>2</v>
      </c>
      <c r="D125" s="0" t="s">
        <v>299</v>
      </c>
      <c r="E125" s="0" t="n">
        <f aca="false">VLOOKUP(A125,$M$1:$N$134,2)</f>
        <v>124</v>
      </c>
      <c r="F125" s="0" t="str">
        <f aca="false">"=Selections!"&amp;D125</f>
        <v>=Selections!E11</v>
      </c>
      <c r="G125" s="0" t="s">
        <v>207</v>
      </c>
      <c r="M125" s="50" t="s">
        <v>149</v>
      </c>
      <c r="N125" s="0" t="n">
        <v>66</v>
      </c>
      <c r="P125" s="0" t="n">
        <v>124</v>
      </c>
      <c r="Q125" s="0" t="s">
        <v>207</v>
      </c>
    </row>
    <row r="126" customFormat="false" ht="15" hidden="false" customHeight="false" outlineLevel="0" collapsed="false">
      <c r="A126" s="0" t="s">
        <v>110</v>
      </c>
      <c r="B126" s="0" t="s">
        <v>111</v>
      </c>
      <c r="C126" s="0" t="n">
        <v>3</v>
      </c>
      <c r="D126" s="0" t="s">
        <v>455</v>
      </c>
      <c r="E126" s="0" t="n">
        <f aca="false">VLOOKUP(A126,$M$1:$N$134,2)</f>
        <v>125</v>
      </c>
      <c r="F126" s="0" t="str">
        <f aca="false">"=Selections!"&amp;D126</f>
        <v>=Selections!Q8</v>
      </c>
      <c r="G126" s="0" t="s">
        <v>248</v>
      </c>
      <c r="M126" s="44" t="s">
        <v>428</v>
      </c>
      <c r="N126" s="0" t="n">
        <v>93</v>
      </c>
      <c r="P126" s="0" t="n">
        <v>125</v>
      </c>
      <c r="Q126" s="0" t="s">
        <v>294</v>
      </c>
    </row>
    <row r="127" customFormat="false" ht="15" hidden="false" customHeight="false" outlineLevel="0" collapsed="false">
      <c r="A127" s="0" t="s">
        <v>84</v>
      </c>
      <c r="C127" s="0" t="n">
        <v>2</v>
      </c>
      <c r="D127" s="0" t="s">
        <v>456</v>
      </c>
      <c r="E127" s="0" t="n">
        <f aca="false">VLOOKUP(A127,$M$1:$N$134,2)</f>
        <v>126</v>
      </c>
      <c r="F127" s="0" t="str">
        <f aca="false">"=Selections!"&amp;D127</f>
        <v>=Selections!Q72</v>
      </c>
      <c r="G127" s="0" t="s">
        <v>295</v>
      </c>
      <c r="M127" s="42" t="s">
        <v>141</v>
      </c>
      <c r="N127" s="0" t="n">
        <v>17</v>
      </c>
      <c r="P127" s="0" t="n">
        <v>126</v>
      </c>
      <c r="Q127" s="0" t="s">
        <v>295</v>
      </c>
    </row>
    <row r="128" customFormat="false" ht="15" hidden="false" customHeight="false" outlineLevel="0" collapsed="false">
      <c r="A128" s="0" t="s">
        <v>419</v>
      </c>
      <c r="B128" s="0" t="s">
        <v>457</v>
      </c>
      <c r="C128" s="0" t="n">
        <v>8</v>
      </c>
      <c r="D128" s="0" t="s">
        <v>308</v>
      </c>
      <c r="E128" s="0" t="n">
        <f aca="false">VLOOKUP(A128,$M$1:$N$134,2)</f>
        <v>127</v>
      </c>
      <c r="F128" s="0" t="str">
        <f aca="false">"=Selections!"&amp;D128</f>
        <v>=Selections!Q32</v>
      </c>
      <c r="G128" s="0" t="s">
        <v>212</v>
      </c>
      <c r="M128" s="47" t="s">
        <v>155</v>
      </c>
      <c r="N128" s="0" t="n">
        <v>102</v>
      </c>
      <c r="P128" s="0" t="n">
        <v>127</v>
      </c>
      <c r="Q128" s="0" t="s">
        <v>212</v>
      </c>
    </row>
    <row r="129" customFormat="false" ht="15" hidden="false" customHeight="false" outlineLevel="0" collapsed="false">
      <c r="A129" s="0" t="s">
        <v>333</v>
      </c>
      <c r="B129" s="0" t="s">
        <v>79</v>
      </c>
      <c r="C129" s="0" t="n">
        <v>4</v>
      </c>
      <c r="D129" s="0" t="s">
        <v>320</v>
      </c>
      <c r="E129" s="0" t="n">
        <f aca="false">VLOOKUP(A129,$M$1:$N$134,2)</f>
        <v>128</v>
      </c>
      <c r="F129" s="0" t="str">
        <f aca="false">"=Selections!"&amp;D129</f>
        <v>=Selections!E33</v>
      </c>
      <c r="G129" s="0" t="s">
        <v>218</v>
      </c>
      <c r="M129" s="50" t="s">
        <v>82</v>
      </c>
      <c r="N129" s="0" t="n">
        <v>111</v>
      </c>
      <c r="P129" s="0" t="n">
        <v>128</v>
      </c>
      <c r="Q129" s="0" t="s">
        <v>218</v>
      </c>
    </row>
    <row r="130" customFormat="false" ht="15" hidden="false" customHeight="false" outlineLevel="0" collapsed="false">
      <c r="A130" s="0" t="s">
        <v>183</v>
      </c>
      <c r="C130" s="0" t="n">
        <v>3</v>
      </c>
      <c r="D130" s="0" t="s">
        <v>458</v>
      </c>
      <c r="E130" s="0" t="n">
        <f aca="false">VLOOKUP(A130,$M$1:$N$134,2)</f>
        <v>129</v>
      </c>
      <c r="F130" s="0" t="str">
        <f aca="false">"=Selections!"&amp;D130</f>
        <v>=Selections!K70</v>
      </c>
      <c r="G130" s="0" t="s">
        <v>296</v>
      </c>
      <c r="M130" s="42" t="s">
        <v>163</v>
      </c>
      <c r="N130" s="0" t="n">
        <v>64</v>
      </c>
      <c r="P130" s="0" t="n">
        <v>129</v>
      </c>
      <c r="Q130" s="0" t="s">
        <v>296</v>
      </c>
    </row>
    <row r="131" customFormat="false" ht="15" hidden="false" customHeight="false" outlineLevel="0" collapsed="false">
      <c r="A131" s="10" t="s">
        <v>89</v>
      </c>
      <c r="B131" s="10" t="s">
        <v>90</v>
      </c>
      <c r="C131" s="46" t="n">
        <v>2</v>
      </c>
      <c r="D131" s="0" t="s">
        <v>459</v>
      </c>
      <c r="E131" s="0" t="n">
        <f aca="false">VLOOKUP(A131,$M$1:$N$134,2)</f>
        <v>130</v>
      </c>
      <c r="F131" s="0" t="str">
        <f aca="false">"=Selections!"&amp;D131</f>
        <v>=Selections!K14</v>
      </c>
      <c r="G131" s="0" t="s">
        <v>215</v>
      </c>
      <c r="M131" s="57" t="s">
        <v>152</v>
      </c>
      <c r="N131" s="0" t="n">
        <v>31</v>
      </c>
      <c r="P131" s="0" t="n">
        <v>130</v>
      </c>
      <c r="Q131" s="0" t="s">
        <v>297</v>
      </c>
    </row>
    <row r="132" customFormat="false" ht="15" hidden="false" customHeight="false" outlineLevel="0" collapsed="false">
      <c r="A132" s="0" t="s">
        <v>168</v>
      </c>
      <c r="C132" s="0" t="n">
        <v>2</v>
      </c>
      <c r="D132" s="0" t="s">
        <v>460</v>
      </c>
      <c r="E132" s="0" t="n">
        <f aca="false">VLOOKUP(A132,$M$1:$N$134,2)</f>
        <v>131</v>
      </c>
      <c r="F132" s="0" t="str">
        <f aca="false">"=Selections!"&amp;D132</f>
        <v>=Selections!Q57</v>
      </c>
      <c r="G132" s="0" t="s">
        <v>298</v>
      </c>
      <c r="M132" s="53" t="s">
        <v>146</v>
      </c>
      <c r="N132" s="0" t="n">
        <v>5</v>
      </c>
      <c r="P132" s="0" t="n">
        <v>131</v>
      </c>
      <c r="Q132" s="0" t="s">
        <v>298</v>
      </c>
    </row>
    <row r="133" customFormat="false" ht="15" hidden="false" customHeight="false" outlineLevel="0" collapsed="false">
      <c r="A133" s="0" t="s">
        <v>64</v>
      </c>
      <c r="B133" s="0" t="s">
        <v>65</v>
      </c>
      <c r="C133" s="0" t="n">
        <v>2</v>
      </c>
      <c r="D133" s="0" t="s">
        <v>330</v>
      </c>
      <c r="E133" s="0" t="n">
        <f aca="false">VLOOKUP(A133,$M$1:$N$134,2)</f>
        <v>132</v>
      </c>
      <c r="F133" s="0" t="str">
        <f aca="false">"=Selections!"&amp;D133</f>
        <v>=Selections!E25</v>
      </c>
      <c r="G133" s="0" t="s">
        <v>226</v>
      </c>
      <c r="M133" s="50" t="s">
        <v>393</v>
      </c>
      <c r="N133" s="0" t="n">
        <v>61</v>
      </c>
      <c r="P133" s="0" t="n">
        <v>132</v>
      </c>
      <c r="Q133" s="0" t="s">
        <v>226</v>
      </c>
    </row>
    <row r="134" customFormat="false" ht="15" hidden="false" customHeight="false" outlineLevel="0" collapsed="false">
      <c r="A134" s="0" t="s">
        <v>150</v>
      </c>
      <c r="B134" s="0" t="s">
        <v>22</v>
      </c>
      <c r="C134" s="0" t="n">
        <v>2</v>
      </c>
      <c r="D134" s="0" t="s">
        <v>381</v>
      </c>
      <c r="E134" s="0" t="n">
        <f aca="false">VLOOKUP(A134,$M$1:$N$134,2)</f>
        <v>133</v>
      </c>
      <c r="F134" s="0" t="str">
        <f aca="false">"=Selections!"&amp;D134</f>
        <v>=Selections!Q37</v>
      </c>
      <c r="G134" s="0" t="s">
        <v>251</v>
      </c>
      <c r="M134" s="47" t="s">
        <v>150</v>
      </c>
      <c r="N134" s="0" t="n">
        <v>133</v>
      </c>
      <c r="P134" s="0" t="n">
        <v>133</v>
      </c>
      <c r="Q134" s="0" t="s">
        <v>251</v>
      </c>
    </row>
    <row r="136" customFormat="false" ht="15" hidden="false" customHeight="false" outlineLevel="0" collapsed="false">
      <c r="G136" s="0" t="s">
        <v>205</v>
      </c>
      <c r="H136" s="0" t="s">
        <v>207</v>
      </c>
      <c r="I136" s="0" t="s">
        <v>208</v>
      </c>
      <c r="J136" s="0" t="s">
        <v>294</v>
      </c>
      <c r="K136" s="0" t="s">
        <v>210</v>
      </c>
      <c r="L136" s="0" t="s">
        <v>253</v>
      </c>
      <c r="M136" s="0" t="s">
        <v>212</v>
      </c>
      <c r="N136" s="0" t="s">
        <v>213</v>
      </c>
      <c r="O136" s="0" t="s">
        <v>214</v>
      </c>
      <c r="P136" s="0" t="s">
        <v>245</v>
      </c>
      <c r="Q136" s="0" t="s">
        <v>216</v>
      </c>
      <c r="R136" s="0" t="s">
        <v>217</v>
      </c>
      <c r="S136" s="0" t="s">
        <v>218</v>
      </c>
      <c r="T136" s="0" t="s">
        <v>219</v>
      </c>
      <c r="U136" s="0" t="s">
        <v>220</v>
      </c>
      <c r="V136" s="0" t="s">
        <v>221</v>
      </c>
      <c r="W136" s="0" t="s">
        <v>222</v>
      </c>
      <c r="X136" s="0" t="s">
        <v>223</v>
      </c>
      <c r="Y136" s="0" t="s">
        <v>224</v>
      </c>
      <c r="Z136" s="0" t="s">
        <v>225</v>
      </c>
      <c r="AA136" s="0" t="s">
        <v>226</v>
      </c>
      <c r="AB136" s="0" t="s">
        <v>227</v>
      </c>
      <c r="AC136" s="0" t="s">
        <v>291</v>
      </c>
      <c r="AD136" s="0" t="s">
        <v>213</v>
      </c>
      <c r="AE136" s="0" t="s">
        <v>229</v>
      </c>
      <c r="AF136" s="0" t="s">
        <v>230</v>
      </c>
      <c r="AG136" s="0" t="s">
        <v>231</v>
      </c>
      <c r="AH136" s="0" t="s">
        <v>232</v>
      </c>
      <c r="AI136" s="0" t="s">
        <v>233</v>
      </c>
      <c r="AJ136" s="0" t="s">
        <v>218</v>
      </c>
      <c r="AK136" s="0" t="s">
        <v>234</v>
      </c>
      <c r="AL136" s="0" t="s">
        <v>235</v>
      </c>
      <c r="AM136" s="0" t="s">
        <v>236</v>
      </c>
      <c r="AN136" s="0" t="s">
        <v>237</v>
      </c>
      <c r="AO136" s="0" t="s">
        <v>238</v>
      </c>
      <c r="AP136" s="0" t="s">
        <v>225</v>
      </c>
      <c r="AQ136" s="0" t="s">
        <v>240</v>
      </c>
      <c r="AR136" s="0" t="s">
        <v>241</v>
      </c>
      <c r="AS136" s="0" t="s">
        <v>242</v>
      </c>
      <c r="AT136" s="0" t="s">
        <v>211</v>
      </c>
      <c r="AU136" s="0" t="s">
        <v>243</v>
      </c>
      <c r="AV136" s="0" t="s">
        <v>244</v>
      </c>
      <c r="AW136" s="0" t="s">
        <v>245</v>
      </c>
      <c r="AX136" s="0" t="s">
        <v>213</v>
      </c>
      <c r="AY136" s="0" t="s">
        <v>246</v>
      </c>
      <c r="AZ136" s="0" t="s">
        <v>247</v>
      </c>
      <c r="BA136" s="0" t="s">
        <v>297</v>
      </c>
      <c r="BB136" s="0" t="s">
        <v>285</v>
      </c>
      <c r="BC136" s="0" t="s">
        <v>249</v>
      </c>
      <c r="BD136" s="0" t="s">
        <v>250</v>
      </c>
      <c r="BE136" s="0" t="s">
        <v>251</v>
      </c>
      <c r="BF136" s="0" t="s">
        <v>252</v>
      </c>
      <c r="BG136" s="0" t="s">
        <v>218</v>
      </c>
      <c r="BH136" s="0" t="s">
        <v>254</v>
      </c>
      <c r="BI136" s="0" t="s">
        <v>207</v>
      </c>
      <c r="BJ136" s="0" t="s">
        <v>207</v>
      </c>
      <c r="BK136" s="0" t="s">
        <v>207</v>
      </c>
      <c r="BL136" s="0" t="s">
        <v>225</v>
      </c>
      <c r="BM136" s="0" t="s">
        <v>255</v>
      </c>
      <c r="BN136" s="0" t="s">
        <v>287</v>
      </c>
      <c r="BO136" s="0" t="s">
        <v>256</v>
      </c>
      <c r="BP136" s="0" t="s">
        <v>257</v>
      </c>
      <c r="BQ136" s="0" t="s">
        <v>226</v>
      </c>
      <c r="BR136" s="0" t="s">
        <v>258</v>
      </c>
      <c r="BS136" s="0" t="s">
        <v>259</v>
      </c>
      <c r="BT136" s="0" t="s">
        <v>260</v>
      </c>
      <c r="BU136" s="0" t="s">
        <v>261</v>
      </c>
      <c r="BV136" s="0" t="s">
        <v>245</v>
      </c>
      <c r="BW136" s="0" t="s">
        <v>212</v>
      </c>
      <c r="BX136" s="0" t="s">
        <v>262</v>
      </c>
      <c r="BY136" s="0" t="s">
        <v>263</v>
      </c>
      <c r="BZ136" s="0" t="s">
        <v>242</v>
      </c>
      <c r="CA136" s="0" t="s">
        <v>211</v>
      </c>
      <c r="CB136" s="0" t="s">
        <v>213</v>
      </c>
      <c r="CC136" s="0" t="s">
        <v>265</v>
      </c>
      <c r="CD136" s="0" t="s">
        <v>266</v>
      </c>
      <c r="CE136" s="0" t="s">
        <v>209</v>
      </c>
      <c r="CF136" s="0" t="s">
        <v>212</v>
      </c>
      <c r="CG136" s="0" t="s">
        <v>268</v>
      </c>
      <c r="CH136" s="0" t="s">
        <v>269</v>
      </c>
      <c r="CI136" s="0" t="s">
        <v>270</v>
      </c>
      <c r="CJ136" s="0" t="s">
        <v>211</v>
      </c>
      <c r="CK136" s="0" t="s">
        <v>271</v>
      </c>
      <c r="CL136" s="0" t="s">
        <v>211</v>
      </c>
      <c r="CM136" s="0" t="s">
        <v>272</v>
      </c>
      <c r="CN136" s="0" t="s">
        <v>225</v>
      </c>
      <c r="CO136" s="0" t="s">
        <v>273</v>
      </c>
      <c r="CP136" s="0" t="s">
        <v>274</v>
      </c>
      <c r="CQ136" s="0" t="s">
        <v>242</v>
      </c>
      <c r="CR136" s="0" t="s">
        <v>251</v>
      </c>
      <c r="CS136" s="0" t="s">
        <v>226</v>
      </c>
      <c r="CT136" s="0" t="s">
        <v>275</v>
      </c>
      <c r="CU136" s="0" t="s">
        <v>276</v>
      </c>
      <c r="CV136" s="0" t="s">
        <v>267</v>
      </c>
      <c r="CW136" s="0" t="s">
        <v>277</v>
      </c>
      <c r="CX136" s="0" t="s">
        <v>245</v>
      </c>
      <c r="CY136" s="0" t="s">
        <v>226</v>
      </c>
      <c r="CZ136" s="0" t="s">
        <v>207</v>
      </c>
      <c r="DA136" s="0" t="s">
        <v>213</v>
      </c>
      <c r="DB136" s="0" t="s">
        <v>279</v>
      </c>
      <c r="DC136" s="0" t="s">
        <v>280</v>
      </c>
      <c r="DD136" s="0" t="s">
        <v>242</v>
      </c>
      <c r="DE136" s="0" t="s">
        <v>281</v>
      </c>
      <c r="DF136" s="0" t="s">
        <v>211</v>
      </c>
      <c r="DG136" s="0" t="s">
        <v>282</v>
      </c>
      <c r="DH136" s="0" t="s">
        <v>283</v>
      </c>
      <c r="DI136" s="0" t="s">
        <v>251</v>
      </c>
      <c r="DJ136" s="0" t="s">
        <v>284</v>
      </c>
      <c r="DK136" s="0" t="s">
        <v>278</v>
      </c>
      <c r="DL136" s="0" t="s">
        <v>225</v>
      </c>
      <c r="DM136" s="0" t="s">
        <v>286</v>
      </c>
      <c r="DN136" s="0" t="s">
        <v>239</v>
      </c>
      <c r="DO136" s="0" t="s">
        <v>264</v>
      </c>
      <c r="DP136" s="0" t="s">
        <v>207</v>
      </c>
      <c r="DQ136" s="0" t="s">
        <v>226</v>
      </c>
      <c r="DR136" s="0" t="s">
        <v>225</v>
      </c>
      <c r="DS136" s="0" t="s">
        <v>288</v>
      </c>
      <c r="DT136" s="0" t="s">
        <v>289</v>
      </c>
      <c r="DU136" s="0" t="s">
        <v>290</v>
      </c>
      <c r="DV136" s="0" t="s">
        <v>228</v>
      </c>
      <c r="DW136" s="0" t="s">
        <v>292</v>
      </c>
      <c r="DX136" s="0" t="s">
        <v>293</v>
      </c>
      <c r="DY136" s="0" t="s">
        <v>226</v>
      </c>
      <c r="DZ136" s="0" t="s">
        <v>207</v>
      </c>
      <c r="EA136" s="0" t="s">
        <v>248</v>
      </c>
      <c r="EB136" s="0" t="s">
        <v>295</v>
      </c>
      <c r="EC136" s="0" t="s">
        <v>212</v>
      </c>
      <c r="ED136" s="0" t="s">
        <v>218</v>
      </c>
      <c r="EE136" s="0" t="s">
        <v>296</v>
      </c>
      <c r="EF136" s="0" t="s">
        <v>215</v>
      </c>
      <c r="EG136" s="0" t="s">
        <v>298</v>
      </c>
      <c r="EH136" s="0" t="s">
        <v>226</v>
      </c>
      <c r="EI136" s="0" t="s">
        <v>251</v>
      </c>
    </row>
  </sheetData>
  <sheetProtection sheet="true" password="c63b"/>
  <autoFilter ref="A1:G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9" activeCellId="0" sqref="A95:F119"/>
    </sheetView>
  </sheetViews>
  <sheetFormatPr defaultColWidth="11.5625" defaultRowHeight="15" zeroHeight="false" outlineLevelRow="0" outlineLevelCol="0"/>
  <cols>
    <col collapsed="false" customWidth="true" hidden="false" outlineLevel="0" max="7" min="7" style="0" width="17.14"/>
    <col collapsed="false" customWidth="true" hidden="false" outlineLevel="0" max="15" min="15" style="0" width="18.41"/>
  </cols>
  <sheetData>
    <row r="1" customFormat="false" ht="15" hidden="false" customHeight="false" outlineLevel="0" collapsed="false">
      <c r="A1" s="23"/>
      <c r="B1" s="23"/>
      <c r="C1" s="58"/>
      <c r="G1" s="42" t="s">
        <v>25</v>
      </c>
      <c r="H1" s="0" t="n">
        <v>1</v>
      </c>
      <c r="J1" s="0" t="s">
        <v>203</v>
      </c>
      <c r="O1" s="55" t="s">
        <v>203</v>
      </c>
      <c r="P1" s="0" t="n">
        <v>57</v>
      </c>
      <c r="R1" s="0" t="s">
        <v>203</v>
      </c>
      <c r="S1" s="0" t="s">
        <v>7</v>
      </c>
      <c r="T1" s="0" t="n">
        <v>5</v>
      </c>
      <c r="U1" s="0" t="s">
        <v>299</v>
      </c>
    </row>
    <row r="2" customFormat="false" ht="15" hidden="false" customHeight="false" outlineLevel="0" collapsed="false">
      <c r="A2" s="59"/>
      <c r="B2" s="59"/>
      <c r="C2" s="58"/>
      <c r="G2" s="43" t="s">
        <v>23</v>
      </c>
      <c r="H2" s="0" t="n">
        <v>2</v>
      </c>
      <c r="J2" s="0" t="s">
        <v>206</v>
      </c>
      <c r="O2" s="47" t="s">
        <v>206</v>
      </c>
      <c r="P2" s="0" t="n">
        <v>110</v>
      </c>
      <c r="R2" s="0" t="s">
        <v>206</v>
      </c>
      <c r="S2" s="0" t="s">
        <v>444</v>
      </c>
      <c r="T2" s="0" t="n">
        <v>2</v>
      </c>
      <c r="U2" s="0" t="s">
        <v>329</v>
      </c>
    </row>
    <row r="3" customFormat="false" ht="15" hidden="false" customHeight="false" outlineLevel="0" collapsed="false">
      <c r="A3" s="59"/>
      <c r="B3" s="59"/>
      <c r="C3" s="58"/>
      <c r="G3" s="44" t="s">
        <v>300</v>
      </c>
      <c r="H3" s="0" t="n">
        <v>3</v>
      </c>
      <c r="J3" s="23" t="s">
        <v>170</v>
      </c>
      <c r="O3" s="42" t="s">
        <v>170</v>
      </c>
      <c r="P3" s="0" t="n">
        <v>54</v>
      </c>
      <c r="R3" s="0" t="s">
        <v>170</v>
      </c>
      <c r="T3" s="0" t="n">
        <v>2</v>
      </c>
      <c r="U3" s="0" t="s">
        <v>387</v>
      </c>
    </row>
    <row r="4" customFormat="false" ht="15" hidden="false" customHeight="false" outlineLevel="0" collapsed="false">
      <c r="A4" s="59"/>
      <c r="B4" s="59"/>
      <c r="C4" s="58"/>
      <c r="G4" s="45" t="s">
        <v>133</v>
      </c>
      <c r="H4" s="0" t="n">
        <v>4</v>
      </c>
      <c r="J4" s="23" t="s">
        <v>25</v>
      </c>
      <c r="O4" s="42" t="s">
        <v>25</v>
      </c>
      <c r="P4" s="0" t="n">
        <v>1</v>
      </c>
      <c r="R4" s="0" t="s">
        <v>25</v>
      </c>
      <c r="T4" s="0" t="n">
        <v>2</v>
      </c>
      <c r="U4" s="0" t="s">
        <v>204</v>
      </c>
    </row>
    <row r="5" customFormat="false" ht="15" hidden="false" customHeight="false" outlineLevel="0" collapsed="false">
      <c r="A5" s="60"/>
      <c r="B5" s="60"/>
      <c r="C5" s="60"/>
      <c r="G5" s="45" t="s">
        <v>146</v>
      </c>
      <c r="H5" s="0" t="n">
        <v>5</v>
      </c>
      <c r="J5" s="0" t="s">
        <v>33</v>
      </c>
      <c r="O5" s="50" t="s">
        <v>33</v>
      </c>
      <c r="P5" s="0" t="n">
        <v>104</v>
      </c>
      <c r="R5" s="0" t="s">
        <v>33</v>
      </c>
      <c r="S5" s="0" t="s">
        <v>438</v>
      </c>
      <c r="T5" s="0" t="n">
        <v>5</v>
      </c>
      <c r="U5" s="0" t="s">
        <v>361</v>
      </c>
    </row>
    <row r="6" customFormat="false" ht="15" hidden="false" customHeight="false" outlineLevel="0" collapsed="false">
      <c r="A6" s="23"/>
      <c r="B6" s="23"/>
      <c r="C6" s="58"/>
      <c r="G6" s="42" t="s">
        <v>181</v>
      </c>
      <c r="H6" s="0" t="n">
        <v>6</v>
      </c>
      <c r="J6" s="23" t="s">
        <v>305</v>
      </c>
      <c r="O6" s="54" t="s">
        <v>305</v>
      </c>
      <c r="P6" s="0" t="n">
        <v>83</v>
      </c>
      <c r="R6" s="0" t="s">
        <v>305</v>
      </c>
      <c r="S6" s="0" t="s">
        <v>420</v>
      </c>
      <c r="T6" s="0" t="n">
        <v>2</v>
      </c>
      <c r="U6" s="0" t="s">
        <v>421</v>
      </c>
    </row>
    <row r="7" customFormat="false" ht="15" hidden="false" customHeight="false" outlineLevel="0" collapsed="false">
      <c r="A7" s="59"/>
      <c r="B7" s="59"/>
      <c r="C7" s="58"/>
      <c r="G7" s="47" t="s">
        <v>42</v>
      </c>
      <c r="H7" s="0" t="n">
        <v>7</v>
      </c>
      <c r="J7" s="0" t="s">
        <v>307</v>
      </c>
      <c r="O7" s="47" t="s">
        <v>307</v>
      </c>
      <c r="P7" s="0" t="n">
        <v>58</v>
      </c>
      <c r="R7" s="0" t="s">
        <v>307</v>
      </c>
      <c r="S7" s="0" t="s">
        <v>37</v>
      </c>
      <c r="T7" s="0" t="n">
        <v>2</v>
      </c>
      <c r="U7" s="0" t="s">
        <v>329</v>
      </c>
    </row>
    <row r="8" customFormat="false" ht="15" hidden="false" customHeight="false" outlineLevel="0" collapsed="false">
      <c r="A8" s="59"/>
      <c r="B8" s="59"/>
      <c r="C8" s="58"/>
      <c r="G8" s="47" t="s">
        <v>15</v>
      </c>
      <c r="H8" s="0" t="n">
        <v>8</v>
      </c>
      <c r="J8" s="10" t="s">
        <v>102</v>
      </c>
      <c r="O8" s="48" t="s">
        <v>102</v>
      </c>
      <c r="P8" s="0" t="n">
        <v>33</v>
      </c>
      <c r="R8" s="10" t="s">
        <v>102</v>
      </c>
      <c r="S8" s="10" t="s">
        <v>40</v>
      </c>
      <c r="T8" s="46" t="n">
        <v>5</v>
      </c>
      <c r="U8" s="0" t="s">
        <v>350</v>
      </c>
    </row>
    <row r="9" customFormat="false" ht="15" hidden="false" customHeight="false" outlineLevel="0" collapsed="false">
      <c r="A9" s="59"/>
      <c r="B9" s="59"/>
      <c r="C9" s="58"/>
      <c r="G9" s="48" t="s">
        <v>310</v>
      </c>
      <c r="H9" s="0" t="n">
        <v>9</v>
      </c>
      <c r="J9" s="0" t="s">
        <v>15</v>
      </c>
      <c r="O9" s="47" t="s">
        <v>15</v>
      </c>
      <c r="P9" s="0" t="n">
        <v>8</v>
      </c>
      <c r="R9" s="0" t="s">
        <v>15</v>
      </c>
      <c r="S9" s="0" t="s">
        <v>16</v>
      </c>
      <c r="T9" s="0" t="n">
        <v>6</v>
      </c>
      <c r="U9" s="0" t="s">
        <v>309</v>
      </c>
    </row>
    <row r="10" customFormat="false" ht="15" hidden="false" customHeight="false" outlineLevel="0" collapsed="false">
      <c r="A10" s="23"/>
      <c r="B10" s="23"/>
      <c r="C10" s="58"/>
      <c r="G10" s="50" t="s">
        <v>312</v>
      </c>
      <c r="H10" s="0" t="n">
        <v>10</v>
      </c>
      <c r="J10" s="0" t="s">
        <v>39</v>
      </c>
      <c r="O10" s="50" t="s">
        <v>39</v>
      </c>
      <c r="P10" s="0" t="n">
        <v>68</v>
      </c>
      <c r="R10" s="0" t="s">
        <v>39</v>
      </c>
      <c r="S10" s="0" t="s">
        <v>40</v>
      </c>
      <c r="T10" s="0" t="n">
        <v>2</v>
      </c>
      <c r="U10" s="0" t="s">
        <v>314</v>
      </c>
    </row>
    <row r="11" customFormat="false" ht="15" hidden="false" customHeight="false" outlineLevel="0" collapsed="false">
      <c r="A11" s="59"/>
      <c r="B11" s="59"/>
      <c r="C11" s="58"/>
      <c r="G11" s="42" t="s">
        <v>125</v>
      </c>
      <c r="H11" s="0" t="n">
        <v>11</v>
      </c>
      <c r="J11" s="7" t="s">
        <v>310</v>
      </c>
      <c r="O11" s="48" t="s">
        <v>310</v>
      </c>
      <c r="P11" s="0" t="n">
        <v>9</v>
      </c>
      <c r="R11" s="7" t="s">
        <v>310</v>
      </c>
      <c r="S11" s="7" t="s">
        <v>22</v>
      </c>
      <c r="T11" s="49" t="n">
        <v>2</v>
      </c>
      <c r="U11" s="0" t="s">
        <v>311</v>
      </c>
    </row>
    <row r="12" customFormat="false" ht="15" hidden="false" customHeight="false" outlineLevel="0" collapsed="false">
      <c r="A12" s="59"/>
      <c r="B12" s="59"/>
      <c r="C12" s="58"/>
      <c r="G12" s="42" t="s">
        <v>461</v>
      </c>
      <c r="H12" s="0" t="n">
        <v>12</v>
      </c>
      <c r="J12" s="23" t="s">
        <v>8</v>
      </c>
      <c r="O12" s="44" t="s">
        <v>8</v>
      </c>
      <c r="P12" s="0" t="n">
        <v>38</v>
      </c>
      <c r="R12" s="0" t="s">
        <v>8</v>
      </c>
      <c r="S12" s="0" t="s">
        <v>9</v>
      </c>
      <c r="T12" s="0" t="n">
        <v>2</v>
      </c>
      <c r="U12" s="0" t="s">
        <v>359</v>
      </c>
    </row>
    <row r="13" customFormat="false" ht="15" hidden="false" customHeight="false" outlineLevel="0" collapsed="false">
      <c r="A13" s="60"/>
      <c r="B13" s="60"/>
      <c r="C13" s="60"/>
      <c r="G13" s="50" t="s">
        <v>318</v>
      </c>
      <c r="H13" s="0" t="n">
        <v>13</v>
      </c>
      <c r="J13" s="0" t="s">
        <v>317</v>
      </c>
      <c r="O13" s="47" t="s">
        <v>317</v>
      </c>
      <c r="P13" s="0" t="n">
        <v>44</v>
      </c>
      <c r="R13" s="0" t="s">
        <v>317</v>
      </c>
      <c r="S13" s="0" t="s">
        <v>365</v>
      </c>
      <c r="T13" s="0" t="n">
        <v>2</v>
      </c>
      <c r="U13" s="0" t="s">
        <v>309</v>
      </c>
    </row>
    <row r="14" customFormat="false" ht="15" hidden="false" customHeight="false" outlineLevel="0" collapsed="false">
      <c r="A14" s="59"/>
      <c r="B14" s="59"/>
      <c r="C14" s="58"/>
      <c r="G14" s="42" t="s">
        <v>177</v>
      </c>
      <c r="H14" s="0" t="n">
        <v>14</v>
      </c>
      <c r="J14" s="23" t="s">
        <v>172</v>
      </c>
      <c r="O14" s="42" t="s">
        <v>172</v>
      </c>
      <c r="P14" s="0" t="n">
        <v>26</v>
      </c>
      <c r="R14" s="0" t="s">
        <v>172</v>
      </c>
      <c r="T14" s="0" t="n">
        <v>2</v>
      </c>
      <c r="U14" s="0" t="s">
        <v>338</v>
      </c>
    </row>
    <row r="15" customFormat="false" ht="15" hidden="false" customHeight="false" outlineLevel="0" collapsed="false">
      <c r="A15" s="59"/>
      <c r="B15" s="59"/>
      <c r="C15" s="58"/>
      <c r="G15" s="48" t="s">
        <v>54</v>
      </c>
      <c r="H15" s="0" t="n">
        <v>15</v>
      </c>
      <c r="J15" s="23" t="s">
        <v>322</v>
      </c>
      <c r="O15" s="44" t="s">
        <v>322</v>
      </c>
      <c r="P15" s="0" t="n">
        <v>105</v>
      </c>
      <c r="R15" s="0" t="s">
        <v>322</v>
      </c>
      <c r="S15" s="0" t="s">
        <v>72</v>
      </c>
      <c r="T15" s="0" t="n">
        <v>2</v>
      </c>
      <c r="U15" s="0" t="s">
        <v>439</v>
      </c>
    </row>
    <row r="16" customFormat="false" ht="15" hidden="false" customHeight="false" outlineLevel="0" collapsed="false">
      <c r="A16" s="59"/>
      <c r="B16" s="59"/>
      <c r="C16" s="58"/>
      <c r="G16" s="42" t="s">
        <v>169</v>
      </c>
      <c r="H16" s="0" t="n">
        <v>16</v>
      </c>
      <c r="J16" s="23" t="s">
        <v>43</v>
      </c>
      <c r="O16" s="44" t="s">
        <v>43</v>
      </c>
      <c r="P16" s="0" t="n">
        <v>75</v>
      </c>
      <c r="R16" s="0" t="s">
        <v>43</v>
      </c>
      <c r="S16" s="0" t="s">
        <v>44</v>
      </c>
      <c r="T16" s="0" t="n">
        <v>5</v>
      </c>
      <c r="U16" s="0" t="s">
        <v>411</v>
      </c>
    </row>
    <row r="17" customFormat="false" ht="15" hidden="false" customHeight="false" outlineLevel="0" collapsed="false">
      <c r="A17" s="59"/>
      <c r="B17" s="59"/>
      <c r="C17" s="58"/>
      <c r="G17" s="48" t="s">
        <v>141</v>
      </c>
      <c r="H17" s="0" t="n">
        <v>17</v>
      </c>
      <c r="J17" s="0" t="s">
        <v>36</v>
      </c>
      <c r="O17" s="50" t="s">
        <v>36</v>
      </c>
      <c r="P17" s="0" t="n">
        <v>98</v>
      </c>
      <c r="R17" s="0" t="s">
        <v>36</v>
      </c>
      <c r="S17" s="0" t="s">
        <v>37</v>
      </c>
      <c r="T17" s="0" t="n">
        <v>2</v>
      </c>
      <c r="U17" s="0" t="s">
        <v>299</v>
      </c>
    </row>
    <row r="18" customFormat="false" ht="15" hidden="false" customHeight="false" outlineLevel="0" collapsed="false">
      <c r="A18" s="59"/>
      <c r="B18" s="59"/>
      <c r="C18" s="58"/>
      <c r="G18" s="51" t="s">
        <v>174</v>
      </c>
      <c r="H18" s="0" t="n">
        <v>18</v>
      </c>
      <c r="J18" s="23" t="s">
        <v>300</v>
      </c>
      <c r="O18" s="44" t="s">
        <v>300</v>
      </c>
      <c r="P18" s="0" t="n">
        <v>3</v>
      </c>
      <c r="R18" s="0" t="s">
        <v>300</v>
      </c>
      <c r="S18" s="0" t="s">
        <v>301</v>
      </c>
      <c r="T18" s="0" t="n">
        <v>2</v>
      </c>
      <c r="U18" s="0" t="s">
        <v>302</v>
      </c>
    </row>
    <row r="19" customFormat="false" ht="15" hidden="false" customHeight="false" outlineLevel="0" collapsed="false">
      <c r="A19" s="60"/>
      <c r="B19" s="60"/>
      <c r="C19" s="60"/>
      <c r="G19" s="44" t="s">
        <v>122</v>
      </c>
      <c r="H19" s="0" t="n">
        <v>19</v>
      </c>
      <c r="J19" s="23" t="s">
        <v>174</v>
      </c>
      <c r="O19" s="51" t="s">
        <v>174</v>
      </c>
      <c r="P19" s="0" t="n">
        <v>18</v>
      </c>
      <c r="R19" s="0" t="s">
        <v>174</v>
      </c>
      <c r="T19" s="0" t="n">
        <v>2</v>
      </c>
      <c r="U19" s="0" t="s">
        <v>326</v>
      </c>
    </row>
    <row r="20" customFormat="false" ht="15" hidden="false" customHeight="false" outlineLevel="0" collapsed="false">
      <c r="A20" s="59"/>
      <c r="B20" s="59"/>
      <c r="C20" s="58"/>
      <c r="G20" s="47" t="s">
        <v>35</v>
      </c>
      <c r="H20" s="0" t="n">
        <v>20</v>
      </c>
      <c r="J20" s="10" t="s">
        <v>328</v>
      </c>
      <c r="O20" s="48" t="s">
        <v>328</v>
      </c>
      <c r="P20" s="0" t="n">
        <v>122</v>
      </c>
      <c r="R20" s="10" t="s">
        <v>328</v>
      </c>
      <c r="S20" s="10" t="s">
        <v>83</v>
      </c>
      <c r="T20" s="46" t="n">
        <v>2</v>
      </c>
      <c r="U20" s="0" t="s">
        <v>454</v>
      </c>
    </row>
    <row r="21" customFormat="false" ht="15" hidden="false" customHeight="false" outlineLevel="0" collapsed="false">
      <c r="A21" s="59"/>
      <c r="B21" s="59"/>
      <c r="C21" s="58"/>
      <c r="G21" s="43" t="s">
        <v>120</v>
      </c>
      <c r="H21" s="0" t="n">
        <v>21</v>
      </c>
      <c r="J21" s="23" t="s">
        <v>176</v>
      </c>
      <c r="O21" s="42" t="s">
        <v>176</v>
      </c>
      <c r="P21" s="0" t="n">
        <v>121</v>
      </c>
      <c r="R21" s="0" t="s">
        <v>176</v>
      </c>
      <c r="T21" s="0" t="n">
        <v>2</v>
      </c>
      <c r="U21" s="0" t="s">
        <v>453</v>
      </c>
    </row>
    <row r="22" customFormat="false" ht="15" hidden="false" customHeight="false" outlineLevel="0" collapsed="false">
      <c r="A22" s="59"/>
      <c r="B22" s="59"/>
      <c r="C22" s="58"/>
      <c r="G22" s="48" t="s">
        <v>46</v>
      </c>
      <c r="H22" s="0" t="n">
        <v>22</v>
      </c>
      <c r="J22" s="0" t="s">
        <v>331</v>
      </c>
      <c r="O22" s="50" t="s">
        <v>331</v>
      </c>
      <c r="P22" s="0" t="n">
        <v>40</v>
      </c>
      <c r="R22" s="0" t="s">
        <v>331</v>
      </c>
      <c r="S22" s="0" t="s">
        <v>7</v>
      </c>
      <c r="T22" s="0" t="n">
        <v>3</v>
      </c>
      <c r="U22" s="0" t="s">
        <v>361</v>
      </c>
    </row>
    <row r="23" customFormat="false" ht="15" hidden="false" customHeight="false" outlineLevel="0" collapsed="false">
      <c r="A23" s="59"/>
      <c r="B23" s="59"/>
      <c r="C23" s="58"/>
      <c r="G23" s="52" t="s">
        <v>462</v>
      </c>
      <c r="H23" s="0" t="n">
        <v>23</v>
      </c>
      <c r="J23" s="0" t="s">
        <v>333</v>
      </c>
      <c r="O23" s="50" t="s">
        <v>333</v>
      </c>
      <c r="P23" s="0" t="n">
        <v>128</v>
      </c>
      <c r="R23" s="0" t="s">
        <v>333</v>
      </c>
      <c r="S23" s="0" t="s">
        <v>79</v>
      </c>
      <c r="T23" s="0" t="n">
        <v>4</v>
      </c>
      <c r="U23" s="0" t="s">
        <v>320</v>
      </c>
    </row>
    <row r="24" customFormat="false" ht="15" hidden="false" customHeight="false" outlineLevel="0" collapsed="false">
      <c r="A24" s="59"/>
      <c r="B24" s="59"/>
      <c r="C24" s="58"/>
      <c r="G24" s="47" t="s">
        <v>335</v>
      </c>
      <c r="H24" s="0" t="n">
        <v>24</v>
      </c>
      <c r="J24" s="23" t="s">
        <v>52</v>
      </c>
      <c r="O24" s="51" t="s">
        <v>52</v>
      </c>
      <c r="P24" s="0" t="n">
        <v>79</v>
      </c>
      <c r="R24" s="0" t="s">
        <v>52</v>
      </c>
      <c r="T24" s="0" t="n">
        <v>8</v>
      </c>
      <c r="U24" s="0" t="s">
        <v>416</v>
      </c>
    </row>
    <row r="25" customFormat="false" ht="15" hidden="false" customHeight="false" outlineLevel="0" collapsed="false">
      <c r="A25" s="59"/>
      <c r="B25" s="59"/>
      <c r="C25" s="58"/>
      <c r="G25" s="48" t="s">
        <v>336</v>
      </c>
      <c r="H25" s="0" t="n">
        <v>25</v>
      </c>
      <c r="J25" s="23" t="s">
        <v>142</v>
      </c>
      <c r="O25" s="42" t="s">
        <v>142</v>
      </c>
      <c r="P25" s="0" t="n">
        <v>100</v>
      </c>
      <c r="R25" s="0" t="s">
        <v>142</v>
      </c>
      <c r="T25" s="0" t="n">
        <v>8</v>
      </c>
      <c r="U25" s="0" t="s">
        <v>435</v>
      </c>
    </row>
    <row r="26" customFormat="false" ht="15" hidden="false" customHeight="false" outlineLevel="0" collapsed="false">
      <c r="A26" s="59"/>
      <c r="B26" s="59"/>
      <c r="C26" s="58"/>
      <c r="G26" s="42" t="s">
        <v>172</v>
      </c>
      <c r="H26" s="0" t="n">
        <v>26</v>
      </c>
      <c r="J26" s="0" t="s">
        <v>23</v>
      </c>
      <c r="O26" s="43" t="s">
        <v>23</v>
      </c>
      <c r="P26" s="0" t="n">
        <v>2</v>
      </c>
      <c r="R26" s="0" t="s">
        <v>23</v>
      </c>
      <c r="S26" s="0" t="s">
        <v>24</v>
      </c>
      <c r="T26" s="0" t="n">
        <v>2</v>
      </c>
      <c r="U26" s="0" t="s">
        <v>299</v>
      </c>
    </row>
    <row r="27" customFormat="false" ht="15" hidden="false" customHeight="false" outlineLevel="0" collapsed="false">
      <c r="A27" s="60"/>
      <c r="B27" s="60"/>
      <c r="C27" s="60"/>
      <c r="G27" s="48" t="s">
        <v>51</v>
      </c>
      <c r="H27" s="0" t="n">
        <v>27</v>
      </c>
      <c r="J27" s="10" t="s">
        <v>339</v>
      </c>
      <c r="O27" s="48" t="s">
        <v>339</v>
      </c>
      <c r="P27" s="0" t="n">
        <v>34</v>
      </c>
      <c r="R27" s="10" t="s">
        <v>339</v>
      </c>
      <c r="S27" s="10" t="s">
        <v>351</v>
      </c>
      <c r="T27" s="46" t="n">
        <v>2</v>
      </c>
      <c r="U27" s="0" t="s">
        <v>352</v>
      </c>
    </row>
    <row r="28" customFormat="false" ht="15" hidden="false" customHeight="false" outlineLevel="0" collapsed="false">
      <c r="A28" s="59" t="s">
        <v>206</v>
      </c>
      <c r="B28" s="59" t="s">
        <v>444</v>
      </c>
      <c r="C28" s="58" t="n">
        <v>2</v>
      </c>
      <c r="G28" s="42" t="s">
        <v>342</v>
      </c>
      <c r="H28" s="0" t="n">
        <v>28</v>
      </c>
      <c r="J28" s="0" t="s">
        <v>341</v>
      </c>
      <c r="O28" s="50" t="s">
        <v>341</v>
      </c>
      <c r="P28" s="0" t="n">
        <v>55</v>
      </c>
      <c r="R28" s="0" t="s">
        <v>341</v>
      </c>
      <c r="S28" s="0" t="s">
        <v>100</v>
      </c>
      <c r="T28" s="0" t="n">
        <v>2</v>
      </c>
      <c r="U28" s="0" t="s">
        <v>299</v>
      </c>
    </row>
    <row r="29" customFormat="false" ht="15" hidden="false" customHeight="false" outlineLevel="0" collapsed="false">
      <c r="A29" s="59" t="s">
        <v>355</v>
      </c>
      <c r="B29" s="59" t="s">
        <v>356</v>
      </c>
      <c r="C29" s="58" t="n">
        <v>5</v>
      </c>
      <c r="G29" s="51" t="s">
        <v>180</v>
      </c>
      <c r="H29" s="0" t="n">
        <v>29</v>
      </c>
      <c r="J29" s="0" t="s">
        <v>178</v>
      </c>
      <c r="O29" s="50" t="s">
        <v>178</v>
      </c>
      <c r="P29" s="0" t="n">
        <v>39</v>
      </c>
      <c r="R29" s="0" t="s">
        <v>178</v>
      </c>
      <c r="S29" s="0" t="s">
        <v>28</v>
      </c>
      <c r="T29" s="0" t="n">
        <v>2</v>
      </c>
      <c r="U29" s="0" t="s">
        <v>360</v>
      </c>
    </row>
    <row r="30" customFormat="false" ht="15" hidden="false" customHeight="false" outlineLevel="0" collapsed="false">
      <c r="A30" s="59" t="s">
        <v>35</v>
      </c>
      <c r="B30" s="59" t="s">
        <v>28</v>
      </c>
      <c r="C30" s="58" t="n">
        <v>2</v>
      </c>
      <c r="G30" s="50" t="s">
        <v>345</v>
      </c>
      <c r="H30" s="0" t="n">
        <v>30</v>
      </c>
      <c r="J30" s="23" t="s">
        <v>180</v>
      </c>
      <c r="O30" s="51" t="s">
        <v>180</v>
      </c>
      <c r="P30" s="0" t="n">
        <v>29</v>
      </c>
      <c r="R30" s="0" t="s">
        <v>180</v>
      </c>
      <c r="T30" s="0" t="n">
        <v>2</v>
      </c>
      <c r="U30" s="0" t="s">
        <v>344</v>
      </c>
    </row>
    <row r="31" customFormat="false" ht="15" hidden="false" customHeight="false" outlineLevel="0" collapsed="false">
      <c r="A31" s="59" t="s">
        <v>367</v>
      </c>
      <c r="B31" s="59" t="s">
        <v>201</v>
      </c>
      <c r="C31" s="58" t="n">
        <v>2</v>
      </c>
      <c r="G31" s="42" t="s">
        <v>152</v>
      </c>
      <c r="H31" s="0" t="n">
        <v>31</v>
      </c>
      <c r="J31" s="23" t="s">
        <v>45</v>
      </c>
      <c r="O31" s="44" t="s">
        <v>45</v>
      </c>
      <c r="P31" s="0" t="n">
        <v>67</v>
      </c>
      <c r="R31" s="0" t="s">
        <v>45</v>
      </c>
      <c r="S31" s="0" t="s">
        <v>37</v>
      </c>
      <c r="T31" s="0" t="n">
        <v>4</v>
      </c>
      <c r="U31" s="0" t="s">
        <v>401</v>
      </c>
    </row>
    <row r="32" customFormat="false" ht="15" hidden="false" customHeight="false" outlineLevel="0" collapsed="false">
      <c r="A32" s="59" t="s">
        <v>307</v>
      </c>
      <c r="B32" s="59" t="s">
        <v>37</v>
      </c>
      <c r="C32" s="58" t="n">
        <v>2</v>
      </c>
      <c r="G32" s="44" t="s">
        <v>348</v>
      </c>
      <c r="H32" s="0" t="n">
        <v>32</v>
      </c>
      <c r="J32" s="10" t="s">
        <v>336</v>
      </c>
      <c r="O32" s="48" t="s">
        <v>336</v>
      </c>
      <c r="P32" s="0" t="n">
        <v>25</v>
      </c>
      <c r="R32" s="10" t="s">
        <v>336</v>
      </c>
      <c r="S32" s="10" t="s">
        <v>106</v>
      </c>
      <c r="T32" s="46" t="n">
        <v>8</v>
      </c>
      <c r="U32" s="0" t="s">
        <v>337</v>
      </c>
    </row>
    <row r="33" customFormat="false" ht="15" hidden="false" customHeight="false" outlineLevel="0" collapsed="false">
      <c r="A33" s="59" t="s">
        <v>78</v>
      </c>
      <c r="B33" s="59" t="s">
        <v>79</v>
      </c>
      <c r="C33" s="58" t="n">
        <v>7</v>
      </c>
      <c r="G33" s="48" t="s">
        <v>102</v>
      </c>
      <c r="H33" s="0" t="n">
        <v>33</v>
      </c>
      <c r="J33" s="23" t="s">
        <v>182</v>
      </c>
      <c r="O33" s="42" t="s">
        <v>182</v>
      </c>
      <c r="P33" s="0" t="n">
        <v>59</v>
      </c>
      <c r="R33" s="0" t="s">
        <v>182</v>
      </c>
      <c r="T33" s="0" t="n">
        <v>2</v>
      </c>
      <c r="U33" s="0" t="s">
        <v>390</v>
      </c>
    </row>
    <row r="34" customFormat="false" ht="15" hidden="false" customHeight="false" outlineLevel="0" collapsed="false">
      <c r="A34" s="61" t="s">
        <v>38</v>
      </c>
      <c r="B34" s="61"/>
      <c r="C34" s="61"/>
      <c r="G34" s="48" t="s">
        <v>339</v>
      </c>
      <c r="H34" s="0" t="n">
        <v>34</v>
      </c>
      <c r="J34" s="10" t="s">
        <v>27</v>
      </c>
      <c r="O34" s="48" t="s">
        <v>27</v>
      </c>
      <c r="P34" s="0" t="n">
        <v>35</v>
      </c>
      <c r="R34" s="10" t="s">
        <v>27</v>
      </c>
      <c r="S34" s="10" t="s">
        <v>28</v>
      </c>
      <c r="T34" s="46" t="n">
        <v>2</v>
      </c>
      <c r="U34" s="0" t="s">
        <v>353</v>
      </c>
    </row>
    <row r="35" customFormat="false" ht="15" hidden="false" customHeight="false" outlineLevel="0" collapsed="false">
      <c r="A35" s="59" t="s">
        <v>419</v>
      </c>
      <c r="B35" s="59" t="s">
        <v>457</v>
      </c>
      <c r="C35" s="58" t="n">
        <v>8</v>
      </c>
      <c r="G35" s="48" t="s">
        <v>27</v>
      </c>
      <c r="H35" s="0" t="n">
        <v>35</v>
      </c>
      <c r="J35" s="0" t="s">
        <v>35</v>
      </c>
      <c r="O35" s="47" t="s">
        <v>35</v>
      </c>
      <c r="P35" s="0" t="n">
        <v>20</v>
      </c>
      <c r="R35" s="0" t="s">
        <v>35</v>
      </c>
      <c r="S35" s="0" t="s">
        <v>28</v>
      </c>
      <c r="T35" s="0" t="n">
        <v>2</v>
      </c>
      <c r="U35" s="0" t="s">
        <v>329</v>
      </c>
    </row>
    <row r="36" customFormat="false" ht="15" hidden="false" customHeight="false" outlineLevel="0" collapsed="false">
      <c r="A36" s="59" t="s">
        <v>48</v>
      </c>
      <c r="B36" s="59" t="s">
        <v>49</v>
      </c>
      <c r="C36" s="58" t="n">
        <v>5</v>
      </c>
      <c r="G36" s="47" t="s">
        <v>355</v>
      </c>
      <c r="H36" s="0" t="n">
        <v>36</v>
      </c>
      <c r="J36" s="23" t="s">
        <v>354</v>
      </c>
      <c r="O36" s="44" t="s">
        <v>354</v>
      </c>
      <c r="P36" s="0" t="n">
        <v>80</v>
      </c>
      <c r="R36" s="0" t="s">
        <v>354</v>
      </c>
      <c r="S36" s="0" t="s">
        <v>145</v>
      </c>
      <c r="T36" s="0" t="n">
        <v>6</v>
      </c>
      <c r="U36" s="0" t="s">
        <v>417</v>
      </c>
    </row>
    <row r="37" customFormat="false" ht="15" hidden="false" customHeight="false" outlineLevel="0" collapsed="false">
      <c r="A37" s="59" t="s">
        <v>403</v>
      </c>
      <c r="B37" s="59" t="s">
        <v>404</v>
      </c>
      <c r="C37" s="58" t="n">
        <v>5</v>
      </c>
      <c r="G37" s="53" t="s">
        <v>164</v>
      </c>
      <c r="H37" s="0" t="n">
        <v>37</v>
      </c>
      <c r="J37" s="10" t="s">
        <v>41</v>
      </c>
      <c r="O37" s="48" t="s">
        <v>41</v>
      </c>
      <c r="P37" s="0" t="n">
        <v>92</v>
      </c>
      <c r="R37" s="10" t="s">
        <v>41</v>
      </c>
      <c r="S37" s="10" t="s">
        <v>32</v>
      </c>
      <c r="T37" s="46" t="n">
        <v>5</v>
      </c>
      <c r="U37" s="0" t="s">
        <v>427</v>
      </c>
    </row>
    <row r="38" customFormat="false" ht="15" hidden="false" customHeight="false" outlineLevel="0" collapsed="false">
      <c r="A38" s="59" t="s">
        <v>42</v>
      </c>
      <c r="B38" s="59" t="s">
        <v>24</v>
      </c>
      <c r="C38" s="58" t="n">
        <v>2</v>
      </c>
      <c r="G38" s="44" t="s">
        <v>8</v>
      </c>
      <c r="H38" s="0" t="n">
        <v>38</v>
      </c>
      <c r="J38" s="0" t="s">
        <v>31</v>
      </c>
      <c r="O38" s="50" t="s">
        <v>358</v>
      </c>
      <c r="P38" s="0" t="n">
        <v>124</v>
      </c>
      <c r="R38" s="0" t="s">
        <v>358</v>
      </c>
      <c r="S38" s="0" t="s">
        <v>32</v>
      </c>
      <c r="T38" s="0" t="n">
        <v>2</v>
      </c>
      <c r="U38" s="0" t="s">
        <v>299</v>
      </c>
    </row>
    <row r="39" customFormat="false" ht="15" hidden="false" customHeight="false" outlineLevel="0" collapsed="false">
      <c r="A39" s="61" t="s">
        <v>53</v>
      </c>
      <c r="B39" s="61"/>
      <c r="C39" s="61"/>
      <c r="G39" s="50" t="s">
        <v>178</v>
      </c>
      <c r="H39" s="0" t="n">
        <v>39</v>
      </c>
      <c r="J39" s="23" t="s">
        <v>168</v>
      </c>
      <c r="O39" s="53" t="s">
        <v>168</v>
      </c>
      <c r="P39" s="0" t="n">
        <v>131</v>
      </c>
      <c r="R39" s="0" t="s">
        <v>168</v>
      </c>
      <c r="T39" s="0" t="n">
        <v>2</v>
      </c>
      <c r="U39" s="0" t="s">
        <v>460</v>
      </c>
    </row>
    <row r="40" customFormat="false" ht="15" hidden="false" customHeight="false" outlineLevel="0" collapsed="false">
      <c r="A40" s="59" t="s">
        <v>86</v>
      </c>
      <c r="B40" s="23" t="s">
        <v>426</v>
      </c>
      <c r="C40" s="24" t="n">
        <v>6</v>
      </c>
      <c r="G40" s="50" t="s">
        <v>331</v>
      </c>
      <c r="H40" s="0" t="n">
        <v>40</v>
      </c>
      <c r="J40" s="23" t="s">
        <v>161</v>
      </c>
      <c r="O40" s="53" t="s">
        <v>161</v>
      </c>
      <c r="P40" s="0" t="n">
        <v>45</v>
      </c>
      <c r="R40" s="0" t="s">
        <v>161</v>
      </c>
      <c r="T40" s="0" t="n">
        <v>21</v>
      </c>
      <c r="U40" s="0" t="s">
        <v>366</v>
      </c>
    </row>
    <row r="41" customFormat="false" ht="15" hidden="false" customHeight="false" outlineLevel="0" collapsed="false">
      <c r="A41" s="59" t="s">
        <v>425</v>
      </c>
      <c r="B41" s="23" t="s">
        <v>441</v>
      </c>
      <c r="C41" s="24" t="n">
        <v>2</v>
      </c>
      <c r="F41" s="59" t="s">
        <v>206</v>
      </c>
      <c r="G41" s="48" t="s">
        <v>362</v>
      </c>
      <c r="H41" s="0" t="n">
        <v>41</v>
      </c>
      <c r="J41" s="10" t="s">
        <v>46</v>
      </c>
      <c r="O41" s="48" t="s">
        <v>46</v>
      </c>
      <c r="P41" s="0" t="n">
        <v>22</v>
      </c>
      <c r="R41" s="10" t="s">
        <v>46</v>
      </c>
      <c r="S41" s="10" t="s">
        <v>47</v>
      </c>
      <c r="T41" s="46" t="n">
        <v>2</v>
      </c>
      <c r="U41" s="0" t="s">
        <v>332</v>
      </c>
    </row>
    <row r="42" customFormat="false" ht="15" hidden="false" customHeight="false" outlineLevel="0" collapsed="false">
      <c r="A42" s="59" t="s">
        <v>379</v>
      </c>
      <c r="B42" s="23" t="s">
        <v>380</v>
      </c>
      <c r="C42" s="24" t="n">
        <v>10</v>
      </c>
      <c r="F42" s="59" t="s">
        <v>355</v>
      </c>
      <c r="G42" s="53" t="s">
        <v>166</v>
      </c>
      <c r="H42" s="0" t="n">
        <v>42</v>
      </c>
      <c r="J42" s="10" t="s">
        <v>51</v>
      </c>
      <c r="O42" s="48" t="s">
        <v>51</v>
      </c>
      <c r="P42" s="0" t="n">
        <v>27</v>
      </c>
      <c r="R42" s="10" t="s">
        <v>51</v>
      </c>
      <c r="S42" s="10" t="s">
        <v>49</v>
      </c>
      <c r="T42" s="46" t="n">
        <v>2</v>
      </c>
      <c r="U42" s="0" t="s">
        <v>340</v>
      </c>
    </row>
    <row r="43" customFormat="false" ht="15" hidden="false" customHeight="false" outlineLevel="0" collapsed="false">
      <c r="A43" s="59" t="s">
        <v>150</v>
      </c>
      <c r="B43" s="23" t="s">
        <v>22</v>
      </c>
      <c r="C43" s="24" t="n">
        <v>2</v>
      </c>
      <c r="F43" s="59" t="s">
        <v>35</v>
      </c>
      <c r="G43" s="50" t="s">
        <v>127</v>
      </c>
      <c r="H43" s="0" t="n">
        <v>43</v>
      </c>
      <c r="J43" s="10" t="s">
        <v>54</v>
      </c>
      <c r="O43" s="48" t="s">
        <v>54</v>
      </c>
      <c r="P43" s="0" t="n">
        <v>15</v>
      </c>
      <c r="R43" s="10" t="s">
        <v>54</v>
      </c>
      <c r="S43" s="10" t="s">
        <v>55</v>
      </c>
      <c r="T43" s="46" t="n">
        <v>2</v>
      </c>
      <c r="U43" s="0" t="s">
        <v>323</v>
      </c>
    </row>
    <row r="44" customFormat="false" ht="15" hidden="false" customHeight="false" outlineLevel="0" collapsed="false">
      <c r="A44" s="61" t="s">
        <v>73</v>
      </c>
      <c r="B44" s="61"/>
      <c r="C44" s="61"/>
      <c r="F44" s="59" t="s">
        <v>367</v>
      </c>
      <c r="G44" s="47" t="s">
        <v>317</v>
      </c>
      <c r="H44" s="0" t="n">
        <v>44</v>
      </c>
      <c r="J44" s="23" t="s">
        <v>184</v>
      </c>
      <c r="O44" s="42" t="s">
        <v>184</v>
      </c>
      <c r="P44" s="0" t="n">
        <v>117</v>
      </c>
      <c r="R44" s="0" t="s">
        <v>184</v>
      </c>
      <c r="T44" s="0" t="n">
        <v>2</v>
      </c>
      <c r="U44" s="0" t="s">
        <v>448</v>
      </c>
    </row>
    <row r="45" customFormat="false" ht="15" hidden="false" customHeight="false" outlineLevel="0" collapsed="false">
      <c r="A45" s="59" t="s">
        <v>15</v>
      </c>
      <c r="B45" s="23" t="s">
        <v>16</v>
      </c>
      <c r="C45" s="24" t="n">
        <v>6</v>
      </c>
      <c r="F45" s="59" t="s">
        <v>307</v>
      </c>
      <c r="G45" s="53" t="s">
        <v>161</v>
      </c>
      <c r="H45" s="0" t="n">
        <v>45</v>
      </c>
      <c r="J45" s="23" t="s">
        <v>185</v>
      </c>
      <c r="O45" s="51" t="s">
        <v>185</v>
      </c>
      <c r="P45" s="0" t="n">
        <v>103</v>
      </c>
      <c r="R45" s="0" t="s">
        <v>185</v>
      </c>
      <c r="T45" s="0" t="n">
        <v>2</v>
      </c>
      <c r="U45" s="0" t="s">
        <v>437</v>
      </c>
    </row>
    <row r="46" customFormat="false" ht="15" hidden="false" customHeight="false" outlineLevel="0" collapsed="false">
      <c r="A46" s="59" t="s">
        <v>409</v>
      </c>
      <c r="B46" s="23" t="s">
        <v>40</v>
      </c>
      <c r="C46" s="24" t="n">
        <v>2</v>
      </c>
      <c r="F46" s="59" t="s">
        <v>78</v>
      </c>
      <c r="G46" s="48" t="s">
        <v>368</v>
      </c>
      <c r="H46" s="0" t="n">
        <v>46</v>
      </c>
      <c r="J46" s="0" t="s">
        <v>367</v>
      </c>
      <c r="O46" s="47" t="s">
        <v>367</v>
      </c>
      <c r="P46" s="0" t="n">
        <v>116</v>
      </c>
      <c r="R46" s="0" t="s">
        <v>367</v>
      </c>
      <c r="S46" s="0" t="s">
        <v>201</v>
      </c>
      <c r="T46" s="0" t="n">
        <v>2</v>
      </c>
      <c r="U46" s="0" t="s">
        <v>329</v>
      </c>
    </row>
    <row r="47" customFormat="false" ht="15" hidden="false" customHeight="false" outlineLevel="0" collapsed="false">
      <c r="A47" s="59" t="s">
        <v>335</v>
      </c>
      <c r="B47" s="23" t="s">
        <v>20</v>
      </c>
      <c r="C47" s="24" t="n">
        <v>2</v>
      </c>
      <c r="F47" s="59" t="s">
        <v>419</v>
      </c>
      <c r="G47" s="51" t="s">
        <v>117</v>
      </c>
      <c r="H47" s="0" t="n">
        <v>47</v>
      </c>
      <c r="J47" s="7" t="s">
        <v>370</v>
      </c>
      <c r="O47" s="48" t="s">
        <v>370</v>
      </c>
      <c r="P47" s="0" t="n">
        <v>119</v>
      </c>
      <c r="R47" s="7" t="s">
        <v>370</v>
      </c>
      <c r="S47" s="7" t="s">
        <v>450</v>
      </c>
      <c r="T47" s="49" t="n">
        <v>2</v>
      </c>
      <c r="U47" s="0" t="s">
        <v>451</v>
      </c>
    </row>
    <row r="48" customFormat="false" ht="15" hidden="false" customHeight="false" outlineLevel="0" collapsed="false">
      <c r="A48" s="59" t="s">
        <v>136</v>
      </c>
      <c r="B48" s="23" t="s">
        <v>72</v>
      </c>
      <c r="C48" s="24" t="n">
        <v>8</v>
      </c>
      <c r="F48" s="59" t="s">
        <v>48</v>
      </c>
      <c r="G48" s="54" t="s">
        <v>373</v>
      </c>
      <c r="H48" s="0" t="n">
        <v>48</v>
      </c>
      <c r="J48" s="10" t="s">
        <v>372</v>
      </c>
      <c r="O48" s="48" t="s">
        <v>372</v>
      </c>
      <c r="P48" s="0" t="n">
        <v>106</v>
      </c>
      <c r="R48" s="10" t="s">
        <v>372</v>
      </c>
      <c r="S48" s="10" t="s">
        <v>12</v>
      </c>
      <c r="T48" s="46" t="n">
        <v>2</v>
      </c>
      <c r="U48" s="0" t="s">
        <v>440</v>
      </c>
    </row>
    <row r="49" customFormat="false" ht="15" hidden="false" customHeight="false" outlineLevel="0" collapsed="false">
      <c r="A49" s="59" t="s">
        <v>317</v>
      </c>
      <c r="B49" s="23" t="s">
        <v>365</v>
      </c>
      <c r="C49" s="24" t="n">
        <v>2</v>
      </c>
      <c r="F49" s="59" t="s">
        <v>403</v>
      </c>
      <c r="G49" s="48" t="s">
        <v>144</v>
      </c>
      <c r="H49" s="0" t="n">
        <v>49</v>
      </c>
      <c r="J49" s="0" t="s">
        <v>42</v>
      </c>
      <c r="O49" s="47" t="s">
        <v>42</v>
      </c>
      <c r="P49" s="0" t="n">
        <v>7</v>
      </c>
      <c r="R49" s="0" t="s">
        <v>42</v>
      </c>
      <c r="S49" s="0" t="s">
        <v>24</v>
      </c>
      <c r="T49" s="0" t="n">
        <v>2</v>
      </c>
      <c r="U49" s="0" t="s">
        <v>308</v>
      </c>
    </row>
    <row r="50" customFormat="false" ht="15" hidden="false" customHeight="false" outlineLevel="0" collapsed="false">
      <c r="F50" s="59" t="s">
        <v>42</v>
      </c>
      <c r="G50" s="48" t="s">
        <v>101</v>
      </c>
      <c r="H50" s="0" t="n">
        <v>50</v>
      </c>
      <c r="J50" s="10" t="s">
        <v>377</v>
      </c>
      <c r="O50" s="45" t="s">
        <v>377</v>
      </c>
      <c r="P50" s="0" t="n">
        <v>81</v>
      </c>
      <c r="R50" s="10" t="s">
        <v>377</v>
      </c>
      <c r="S50" s="10" t="s">
        <v>201</v>
      </c>
      <c r="T50" s="46" t="n">
        <v>2</v>
      </c>
      <c r="U50" s="0" t="s">
        <v>418</v>
      </c>
    </row>
    <row r="51" customFormat="false" ht="15" hidden="false" customHeight="false" outlineLevel="0" collapsed="false">
      <c r="F51" s="59" t="s">
        <v>86</v>
      </c>
      <c r="G51" s="47" t="s">
        <v>379</v>
      </c>
      <c r="H51" s="0" t="n">
        <v>51</v>
      </c>
      <c r="J51" s="23" t="s">
        <v>63</v>
      </c>
      <c r="O51" s="44" t="s">
        <v>63</v>
      </c>
      <c r="P51" s="0" t="n">
        <v>108</v>
      </c>
      <c r="R51" s="0" t="s">
        <v>63</v>
      </c>
      <c r="S51" s="0" t="s">
        <v>24</v>
      </c>
      <c r="T51" s="0" t="n">
        <v>5</v>
      </c>
      <c r="U51" s="0" t="s">
        <v>442</v>
      </c>
    </row>
    <row r="52" customFormat="false" ht="15" hidden="false" customHeight="false" outlineLevel="0" collapsed="false">
      <c r="F52" s="59" t="s">
        <v>425</v>
      </c>
      <c r="G52" s="44" t="s">
        <v>382</v>
      </c>
      <c r="H52" s="0" t="n">
        <v>52</v>
      </c>
      <c r="J52" s="0" t="s">
        <v>60</v>
      </c>
      <c r="O52" s="50" t="s">
        <v>60</v>
      </c>
      <c r="P52" s="0" t="n">
        <v>97</v>
      </c>
      <c r="R52" s="0" t="s">
        <v>60</v>
      </c>
      <c r="S52" s="0" t="s">
        <v>61</v>
      </c>
      <c r="T52" s="0" t="n">
        <v>8</v>
      </c>
      <c r="U52" s="0" t="s">
        <v>330</v>
      </c>
    </row>
    <row r="53" customFormat="false" ht="15" hidden="false" customHeight="false" outlineLevel="0" collapsed="false">
      <c r="F53" s="59" t="s">
        <v>379</v>
      </c>
      <c r="G53" s="50" t="s">
        <v>386</v>
      </c>
      <c r="H53" s="0" t="n">
        <v>53</v>
      </c>
      <c r="J53" s="0" t="s">
        <v>463</v>
      </c>
      <c r="O53" s="50" t="s">
        <v>385</v>
      </c>
      <c r="P53" s="0" t="n">
        <v>56</v>
      </c>
      <c r="R53" s="0" t="s">
        <v>385</v>
      </c>
      <c r="S53" s="0" t="s">
        <v>388</v>
      </c>
      <c r="T53" s="0" t="n">
        <v>2</v>
      </c>
      <c r="U53" s="0" t="s">
        <v>299</v>
      </c>
    </row>
    <row r="54" customFormat="false" ht="15" hidden="false" customHeight="false" outlineLevel="0" collapsed="false">
      <c r="F54" s="59" t="s">
        <v>150</v>
      </c>
      <c r="G54" s="42" t="s">
        <v>170</v>
      </c>
      <c r="H54" s="0" t="n">
        <v>54</v>
      </c>
      <c r="J54" s="14" t="s">
        <v>69</v>
      </c>
      <c r="O54" s="48" t="s">
        <v>69</v>
      </c>
      <c r="P54" s="0" t="n">
        <v>88</v>
      </c>
      <c r="R54" s="14" t="s">
        <v>69</v>
      </c>
      <c r="S54" s="14" t="s">
        <v>404</v>
      </c>
      <c r="T54" s="46" t="n">
        <v>2</v>
      </c>
      <c r="U54" s="0" t="s">
        <v>424</v>
      </c>
    </row>
    <row r="55" customFormat="false" ht="15" hidden="false" customHeight="false" outlineLevel="0" collapsed="false">
      <c r="F55" s="59" t="s">
        <v>15</v>
      </c>
      <c r="G55" s="50" t="s">
        <v>341</v>
      </c>
      <c r="H55" s="0" t="n">
        <v>55</v>
      </c>
      <c r="J55" s="0" t="s">
        <v>64</v>
      </c>
      <c r="O55" s="50" t="s">
        <v>64</v>
      </c>
      <c r="P55" s="0" t="n">
        <v>132</v>
      </c>
      <c r="R55" s="0" t="s">
        <v>64</v>
      </c>
      <c r="S55" s="0" t="s">
        <v>65</v>
      </c>
      <c r="T55" s="0" t="n">
        <v>2</v>
      </c>
      <c r="U55" s="0" t="s">
        <v>330</v>
      </c>
    </row>
    <row r="56" customFormat="false" ht="15" hidden="false" customHeight="false" outlineLevel="0" collapsed="false">
      <c r="F56" s="59" t="s">
        <v>409</v>
      </c>
      <c r="G56" s="50" t="s">
        <v>463</v>
      </c>
      <c r="H56" s="0" t="n">
        <v>56</v>
      </c>
      <c r="J56" s="0" t="s">
        <v>345</v>
      </c>
      <c r="O56" s="50" t="s">
        <v>345</v>
      </c>
      <c r="P56" s="0" t="n">
        <v>30</v>
      </c>
      <c r="R56" s="0" t="s">
        <v>345</v>
      </c>
      <c r="S56" s="0" t="s">
        <v>346</v>
      </c>
      <c r="T56" s="0" t="n">
        <v>2</v>
      </c>
      <c r="U56" s="0" t="s">
        <v>320</v>
      </c>
    </row>
    <row r="57" customFormat="false" ht="15" hidden="false" customHeight="false" outlineLevel="0" collapsed="false">
      <c r="F57" s="59" t="s">
        <v>335</v>
      </c>
      <c r="G57" s="55" t="s">
        <v>203</v>
      </c>
      <c r="H57" s="0" t="n">
        <v>57</v>
      </c>
      <c r="J57" s="10" t="s">
        <v>368</v>
      </c>
      <c r="O57" s="48" t="s">
        <v>368</v>
      </c>
      <c r="P57" s="0" t="n">
        <v>46</v>
      </c>
      <c r="R57" s="10" t="s">
        <v>368</v>
      </c>
      <c r="S57" s="10" t="s">
        <v>28</v>
      </c>
      <c r="T57" s="46" t="n">
        <v>4</v>
      </c>
      <c r="U57" s="0" t="s">
        <v>369</v>
      </c>
    </row>
    <row r="58" customFormat="false" ht="15" hidden="false" customHeight="false" outlineLevel="0" collapsed="false">
      <c r="F58" s="59" t="s">
        <v>136</v>
      </c>
      <c r="G58" s="47" t="s">
        <v>307</v>
      </c>
      <c r="H58" s="0" t="n">
        <v>58</v>
      </c>
      <c r="J58" s="0" t="s">
        <v>389</v>
      </c>
      <c r="O58" s="50" t="s">
        <v>389</v>
      </c>
      <c r="P58" s="0" t="n">
        <v>63</v>
      </c>
      <c r="R58" s="0" t="s">
        <v>389</v>
      </c>
      <c r="S58" s="0" t="s">
        <v>396</v>
      </c>
      <c r="T58" s="0" t="n">
        <v>2</v>
      </c>
      <c r="U58" s="0" t="s">
        <v>330</v>
      </c>
    </row>
    <row r="59" customFormat="false" ht="15" hidden="false" customHeight="false" outlineLevel="0" collapsed="false">
      <c r="F59" s="59" t="s">
        <v>317</v>
      </c>
      <c r="G59" s="42" t="s">
        <v>182</v>
      </c>
      <c r="H59" s="0" t="n">
        <v>59</v>
      </c>
      <c r="J59" s="23" t="s">
        <v>461</v>
      </c>
      <c r="O59" s="42" t="s">
        <v>80</v>
      </c>
      <c r="P59" s="0" t="n">
        <v>12</v>
      </c>
      <c r="R59" s="0" t="s">
        <v>80</v>
      </c>
      <c r="T59" s="0" t="n">
        <v>2</v>
      </c>
      <c r="U59" s="0" t="s">
        <v>316</v>
      </c>
    </row>
    <row r="60" customFormat="false" ht="15" hidden="false" customHeight="false" outlineLevel="0" collapsed="false">
      <c r="G60" s="48" t="s">
        <v>391</v>
      </c>
      <c r="H60" s="0" t="n">
        <v>60</v>
      </c>
      <c r="J60" s="0" t="s">
        <v>86</v>
      </c>
      <c r="O60" s="47" t="s">
        <v>86</v>
      </c>
      <c r="P60" s="0" t="n">
        <v>90</v>
      </c>
      <c r="R60" s="0" t="s">
        <v>86</v>
      </c>
      <c r="S60" s="0" t="s">
        <v>426</v>
      </c>
      <c r="T60" s="0" t="n">
        <v>6</v>
      </c>
      <c r="U60" s="0" t="s">
        <v>381</v>
      </c>
    </row>
    <row r="61" customFormat="false" ht="15" hidden="false" customHeight="false" outlineLevel="0" collapsed="false">
      <c r="G61" s="44" t="s">
        <v>393</v>
      </c>
      <c r="H61" s="0" t="n">
        <v>61</v>
      </c>
      <c r="J61" s="23" t="s">
        <v>193</v>
      </c>
      <c r="O61" s="53" t="s">
        <v>167</v>
      </c>
      <c r="P61" s="0" t="n">
        <v>62</v>
      </c>
      <c r="R61" s="0" t="s">
        <v>167</v>
      </c>
      <c r="T61" s="0" t="n">
        <v>2</v>
      </c>
      <c r="U61" s="0" t="s">
        <v>395</v>
      </c>
    </row>
    <row r="62" customFormat="false" ht="15" hidden="false" customHeight="false" outlineLevel="0" collapsed="false">
      <c r="G62" s="53" t="s">
        <v>193</v>
      </c>
      <c r="H62" s="0" t="n">
        <v>62</v>
      </c>
      <c r="J62" s="23" t="s">
        <v>81</v>
      </c>
      <c r="O62" s="44" t="s">
        <v>81</v>
      </c>
      <c r="P62" s="0" t="n">
        <v>76</v>
      </c>
      <c r="R62" s="0" t="s">
        <v>81</v>
      </c>
      <c r="S62" s="0" t="s">
        <v>404</v>
      </c>
      <c r="T62" s="0" t="n">
        <v>2</v>
      </c>
      <c r="U62" s="0" t="s">
        <v>412</v>
      </c>
    </row>
    <row r="63" customFormat="false" ht="15" hidden="false" customHeight="false" outlineLevel="0" collapsed="false">
      <c r="G63" s="50" t="s">
        <v>389</v>
      </c>
      <c r="H63" s="0" t="n">
        <v>63</v>
      </c>
      <c r="J63" s="62" t="s">
        <v>84</v>
      </c>
      <c r="O63" s="42" t="s">
        <v>84</v>
      </c>
      <c r="P63" s="0" t="n">
        <v>126</v>
      </c>
      <c r="R63" s="0" t="s">
        <v>84</v>
      </c>
      <c r="T63" s="0" t="n">
        <v>2</v>
      </c>
      <c r="U63" s="0" t="s">
        <v>456</v>
      </c>
    </row>
    <row r="64" customFormat="false" ht="15" hidden="false" customHeight="false" outlineLevel="0" collapsed="false">
      <c r="G64" s="53" t="s">
        <v>163</v>
      </c>
      <c r="H64" s="0" t="n">
        <v>64</v>
      </c>
      <c r="J64" s="0" t="s">
        <v>397</v>
      </c>
      <c r="O64" s="50" t="s">
        <v>397</v>
      </c>
      <c r="P64" s="0" t="n">
        <v>89</v>
      </c>
      <c r="R64" s="0" t="s">
        <v>397</v>
      </c>
      <c r="S64" s="0" t="s">
        <v>59</v>
      </c>
      <c r="T64" s="0" t="n">
        <v>2</v>
      </c>
      <c r="U64" s="0" t="s">
        <v>360</v>
      </c>
    </row>
    <row r="65" customFormat="false" ht="15" hidden="false" customHeight="false" outlineLevel="0" collapsed="false">
      <c r="G65" s="48" t="s">
        <v>175</v>
      </c>
      <c r="H65" s="0" t="n">
        <v>65</v>
      </c>
      <c r="J65" s="10" t="s">
        <v>462</v>
      </c>
      <c r="O65" s="48" t="s">
        <v>98</v>
      </c>
      <c r="P65" s="0" t="n">
        <v>120</v>
      </c>
      <c r="R65" s="10" t="s">
        <v>98</v>
      </c>
      <c r="S65" s="10" t="s">
        <v>32</v>
      </c>
      <c r="T65" s="46" t="n">
        <v>2</v>
      </c>
      <c r="U65" s="0" t="s">
        <v>452</v>
      </c>
    </row>
    <row r="66" customFormat="false" ht="15" hidden="false" customHeight="false" outlineLevel="0" collapsed="false">
      <c r="G66" s="48" t="s">
        <v>149</v>
      </c>
      <c r="H66" s="0" t="n">
        <v>66</v>
      </c>
      <c r="J66" s="23" t="s">
        <v>98</v>
      </c>
      <c r="O66" s="52" t="s">
        <v>162</v>
      </c>
      <c r="P66" s="0" t="n">
        <v>23</v>
      </c>
      <c r="R66" s="0" t="s">
        <v>162</v>
      </c>
      <c r="T66" s="0" t="n">
        <v>2</v>
      </c>
      <c r="U66" s="0" t="s">
        <v>334</v>
      </c>
    </row>
    <row r="67" customFormat="false" ht="15" hidden="false" customHeight="false" outlineLevel="0" collapsed="false">
      <c r="G67" s="44" t="s">
        <v>45</v>
      </c>
      <c r="H67" s="0" t="n">
        <v>67</v>
      </c>
      <c r="J67" s="10" t="s">
        <v>88</v>
      </c>
      <c r="O67" s="48" t="s">
        <v>88</v>
      </c>
      <c r="P67" s="0" t="n">
        <v>85</v>
      </c>
      <c r="R67" s="10" t="s">
        <v>88</v>
      </c>
      <c r="S67" s="10" t="s">
        <v>44</v>
      </c>
      <c r="T67" s="46" t="n">
        <v>2</v>
      </c>
      <c r="U67" s="0" t="s">
        <v>422</v>
      </c>
    </row>
    <row r="68" customFormat="false" ht="15" hidden="false" customHeight="false" outlineLevel="0" collapsed="false">
      <c r="G68" s="50" t="s">
        <v>39</v>
      </c>
      <c r="H68" s="0" t="n">
        <v>68</v>
      </c>
      <c r="J68" s="7" t="s">
        <v>94</v>
      </c>
      <c r="O68" s="48" t="s">
        <v>94</v>
      </c>
      <c r="P68" s="0" t="n">
        <v>101</v>
      </c>
      <c r="R68" s="7" t="s">
        <v>94</v>
      </c>
      <c r="S68" s="14" t="s">
        <v>95</v>
      </c>
      <c r="T68" s="46" t="n">
        <v>2</v>
      </c>
      <c r="U68" s="0" t="s">
        <v>436</v>
      </c>
    </row>
    <row r="69" customFormat="false" ht="15" hidden="false" customHeight="false" outlineLevel="0" collapsed="false">
      <c r="G69" s="47" t="s">
        <v>403</v>
      </c>
      <c r="H69" s="0" t="n">
        <v>69</v>
      </c>
      <c r="J69" s="10" t="s">
        <v>402</v>
      </c>
      <c r="O69" s="48" t="s">
        <v>402</v>
      </c>
      <c r="P69" s="0" t="n">
        <v>118</v>
      </c>
      <c r="R69" s="10" t="s">
        <v>402</v>
      </c>
      <c r="S69" s="10" t="s">
        <v>26</v>
      </c>
      <c r="T69" s="46" t="n">
        <v>2</v>
      </c>
      <c r="U69" s="0" t="s">
        <v>449</v>
      </c>
    </row>
    <row r="70" customFormat="false" ht="15" hidden="false" customHeight="false" outlineLevel="0" collapsed="false">
      <c r="G70" s="48" t="s">
        <v>99</v>
      </c>
      <c r="H70" s="0" t="n">
        <v>70</v>
      </c>
      <c r="J70" s="0" t="s">
        <v>405</v>
      </c>
      <c r="O70" s="43" t="s">
        <v>405</v>
      </c>
      <c r="P70" s="0" t="n">
        <v>82</v>
      </c>
      <c r="R70" s="0" t="s">
        <v>405</v>
      </c>
      <c r="S70" s="0" t="s">
        <v>145</v>
      </c>
      <c r="T70" s="0" t="n">
        <v>2</v>
      </c>
      <c r="U70" s="0" t="s">
        <v>361</v>
      </c>
    </row>
    <row r="71" customFormat="false" ht="15" hidden="false" customHeight="false" outlineLevel="0" collapsed="false">
      <c r="G71" s="51" t="s">
        <v>188</v>
      </c>
      <c r="H71" s="0" t="n">
        <v>71</v>
      </c>
      <c r="J71" s="10" t="s">
        <v>99</v>
      </c>
      <c r="O71" s="48" t="s">
        <v>99</v>
      </c>
      <c r="P71" s="0" t="n">
        <v>70</v>
      </c>
      <c r="R71" s="10" t="s">
        <v>99</v>
      </c>
      <c r="S71" s="10" t="s">
        <v>100</v>
      </c>
      <c r="T71" s="46" t="n">
        <v>7</v>
      </c>
      <c r="U71" s="0" t="s">
        <v>406</v>
      </c>
    </row>
    <row r="72" customFormat="false" ht="15" hidden="false" customHeight="false" outlineLevel="0" collapsed="false">
      <c r="G72" s="50" t="s">
        <v>408</v>
      </c>
      <c r="H72" s="0" t="n">
        <v>72</v>
      </c>
      <c r="J72" s="23" t="s">
        <v>125</v>
      </c>
      <c r="O72" s="42" t="s">
        <v>125</v>
      </c>
      <c r="P72" s="0" t="n">
        <v>11</v>
      </c>
      <c r="R72" s="0" t="s">
        <v>125</v>
      </c>
      <c r="T72" s="0" t="n">
        <v>2</v>
      </c>
      <c r="U72" s="0" t="s">
        <v>315</v>
      </c>
    </row>
    <row r="73" customFormat="false" ht="15" hidden="false" customHeight="false" outlineLevel="0" collapsed="false">
      <c r="G73" s="50" t="s">
        <v>97</v>
      </c>
      <c r="H73" s="0" t="n">
        <v>73</v>
      </c>
      <c r="J73" s="23" t="s">
        <v>166</v>
      </c>
      <c r="O73" s="53" t="s">
        <v>166</v>
      </c>
      <c r="P73" s="0" t="n">
        <v>42</v>
      </c>
      <c r="R73" s="0" t="s">
        <v>166</v>
      </c>
      <c r="T73" s="0" t="n">
        <v>2</v>
      </c>
      <c r="U73" s="0" t="s">
        <v>364</v>
      </c>
    </row>
    <row r="74" customFormat="false" ht="15" hidden="false" customHeight="false" outlineLevel="0" collapsed="false">
      <c r="G74" s="47" t="s">
        <v>409</v>
      </c>
      <c r="H74" s="0" t="n">
        <v>74</v>
      </c>
      <c r="J74" s="23" t="s">
        <v>169</v>
      </c>
      <c r="O74" s="42" t="s">
        <v>169</v>
      </c>
      <c r="P74" s="0" t="n">
        <v>16</v>
      </c>
      <c r="R74" s="0" t="s">
        <v>169</v>
      </c>
      <c r="T74" s="0" t="n">
        <v>8</v>
      </c>
      <c r="U74" s="0" t="s">
        <v>324</v>
      </c>
    </row>
    <row r="75" customFormat="false" ht="15" hidden="false" customHeight="false" outlineLevel="0" collapsed="false">
      <c r="G75" s="44" t="s">
        <v>43</v>
      </c>
      <c r="H75" s="0" t="n">
        <v>75</v>
      </c>
      <c r="J75" s="0" t="s">
        <v>410</v>
      </c>
      <c r="O75" s="50" t="s">
        <v>410</v>
      </c>
      <c r="P75" s="0" t="n">
        <v>123</v>
      </c>
      <c r="R75" s="0" t="s">
        <v>410</v>
      </c>
      <c r="S75" s="0" t="s">
        <v>7</v>
      </c>
      <c r="T75" s="0" t="n">
        <v>2</v>
      </c>
      <c r="U75" s="0" t="s">
        <v>330</v>
      </c>
    </row>
    <row r="76" customFormat="false" ht="15" hidden="false" customHeight="false" outlineLevel="0" collapsed="false">
      <c r="G76" s="44" t="s">
        <v>81</v>
      </c>
      <c r="H76" s="0" t="n">
        <v>76</v>
      </c>
      <c r="J76" s="10" t="s">
        <v>101</v>
      </c>
      <c r="O76" s="48" t="s">
        <v>101</v>
      </c>
      <c r="P76" s="0" t="n">
        <v>50</v>
      </c>
      <c r="R76" s="10" t="s">
        <v>101</v>
      </c>
      <c r="S76" s="10" t="s">
        <v>72</v>
      </c>
      <c r="T76" s="46" t="n">
        <v>2</v>
      </c>
      <c r="U76" s="0" t="s">
        <v>378</v>
      </c>
    </row>
    <row r="77" customFormat="false" ht="15" hidden="false" customHeight="false" outlineLevel="0" collapsed="false">
      <c r="G77" s="51" t="s">
        <v>21</v>
      </c>
      <c r="H77" s="0" t="n">
        <v>77</v>
      </c>
      <c r="J77" s="0" t="s">
        <v>48</v>
      </c>
      <c r="O77" s="47" t="s">
        <v>48</v>
      </c>
      <c r="P77" s="0" t="n">
        <v>78</v>
      </c>
      <c r="R77" s="0" t="s">
        <v>48</v>
      </c>
      <c r="S77" s="0" t="s">
        <v>49</v>
      </c>
      <c r="T77" s="0" t="n">
        <v>5</v>
      </c>
      <c r="U77" s="0" t="s">
        <v>308</v>
      </c>
    </row>
    <row r="78" customFormat="false" ht="15" hidden="false" customHeight="false" outlineLevel="0" collapsed="false">
      <c r="G78" s="47" t="s">
        <v>48</v>
      </c>
      <c r="H78" s="0" t="n">
        <v>78</v>
      </c>
      <c r="J78" s="0" t="s">
        <v>171</v>
      </c>
      <c r="O78" s="42" t="s">
        <v>171</v>
      </c>
      <c r="P78" s="0" t="n">
        <v>95</v>
      </c>
      <c r="R78" s="0" t="s">
        <v>171</v>
      </c>
      <c r="T78" s="0" t="n">
        <v>4</v>
      </c>
      <c r="U78" s="0" t="s">
        <v>433</v>
      </c>
    </row>
    <row r="79" customFormat="false" ht="15" hidden="false" customHeight="false" outlineLevel="0" collapsed="false">
      <c r="G79" s="51" t="s">
        <v>52</v>
      </c>
      <c r="H79" s="0" t="n">
        <v>79</v>
      </c>
      <c r="J79" s="0" t="s">
        <v>128</v>
      </c>
      <c r="O79" s="50" t="s">
        <v>128</v>
      </c>
      <c r="P79" s="0" t="n">
        <v>115</v>
      </c>
      <c r="R79" s="0" t="s">
        <v>128</v>
      </c>
      <c r="S79" s="0" t="s">
        <v>100</v>
      </c>
      <c r="T79" s="0" t="n">
        <v>2</v>
      </c>
      <c r="U79" s="0" t="s">
        <v>330</v>
      </c>
    </row>
    <row r="80" customFormat="false" ht="15" hidden="false" customHeight="false" outlineLevel="0" collapsed="false">
      <c r="G80" s="44" t="s">
        <v>354</v>
      </c>
      <c r="H80" s="0" t="n">
        <v>80</v>
      </c>
      <c r="J80" s="10" t="s">
        <v>362</v>
      </c>
      <c r="O80" s="48" t="s">
        <v>362</v>
      </c>
      <c r="P80" s="0" t="n">
        <v>41</v>
      </c>
      <c r="R80" s="10" t="s">
        <v>362</v>
      </c>
      <c r="S80" s="10" t="s">
        <v>93</v>
      </c>
      <c r="T80" s="46" t="n">
        <v>2</v>
      </c>
      <c r="U80" s="0" t="s">
        <v>363</v>
      </c>
    </row>
    <row r="81" customFormat="false" ht="15" hidden="false" customHeight="false" outlineLevel="0" collapsed="false">
      <c r="G81" s="45" t="s">
        <v>377</v>
      </c>
      <c r="H81" s="0" t="n">
        <v>81</v>
      </c>
      <c r="J81" s="23" t="s">
        <v>164</v>
      </c>
      <c r="O81" s="53" t="s">
        <v>164</v>
      </c>
      <c r="P81" s="0" t="n">
        <v>37</v>
      </c>
      <c r="R81" s="0" t="s">
        <v>164</v>
      </c>
      <c r="T81" s="0" t="n">
        <v>2</v>
      </c>
      <c r="U81" s="0" t="s">
        <v>357</v>
      </c>
    </row>
    <row r="82" customFormat="false" ht="15" hidden="false" customHeight="false" outlineLevel="0" collapsed="false">
      <c r="G82" s="43" t="s">
        <v>405</v>
      </c>
      <c r="H82" s="0" t="n">
        <v>82</v>
      </c>
      <c r="J82" s="0" t="s">
        <v>419</v>
      </c>
      <c r="O82" s="47" t="s">
        <v>419</v>
      </c>
      <c r="P82" s="0" t="n">
        <v>127</v>
      </c>
      <c r="R82" s="0" t="s">
        <v>419</v>
      </c>
      <c r="S82" s="0" t="s">
        <v>457</v>
      </c>
      <c r="T82" s="0" t="n">
        <v>8</v>
      </c>
      <c r="U82" s="0" t="s">
        <v>308</v>
      </c>
    </row>
    <row r="83" customFormat="false" ht="15" hidden="false" customHeight="false" outlineLevel="0" collapsed="false">
      <c r="G83" s="54" t="s">
        <v>305</v>
      </c>
      <c r="H83" s="0" t="n">
        <v>83</v>
      </c>
      <c r="J83" s="26" t="s">
        <v>342</v>
      </c>
      <c r="O83" s="42" t="s">
        <v>342</v>
      </c>
      <c r="P83" s="0" t="n">
        <v>28</v>
      </c>
      <c r="R83" s="0" t="s">
        <v>342</v>
      </c>
      <c r="T83" s="0" t="n">
        <v>4</v>
      </c>
      <c r="U83" s="0" t="s">
        <v>343</v>
      </c>
    </row>
    <row r="84" customFormat="false" ht="15" hidden="false" customHeight="false" outlineLevel="0" collapsed="false">
      <c r="G84" s="50" t="s">
        <v>108</v>
      </c>
      <c r="H84" s="0" t="n">
        <v>84</v>
      </c>
      <c r="J84" s="0" t="s">
        <v>409</v>
      </c>
      <c r="O84" s="47" t="s">
        <v>409</v>
      </c>
      <c r="P84" s="0" t="n">
        <v>74</v>
      </c>
      <c r="R84" s="0" t="s">
        <v>409</v>
      </c>
      <c r="S84" s="0" t="s">
        <v>40</v>
      </c>
      <c r="T84" s="0" t="n">
        <v>2</v>
      </c>
      <c r="U84" s="0" t="s">
        <v>309</v>
      </c>
    </row>
    <row r="85" customFormat="false" ht="15" hidden="false" customHeight="false" outlineLevel="0" collapsed="false">
      <c r="G85" s="48" t="s">
        <v>88</v>
      </c>
      <c r="H85" s="0" t="n">
        <v>85</v>
      </c>
      <c r="J85" s="0" t="s">
        <v>335</v>
      </c>
      <c r="O85" s="47" t="s">
        <v>335</v>
      </c>
      <c r="P85" s="0" t="n">
        <v>24</v>
      </c>
      <c r="R85" s="0" t="s">
        <v>335</v>
      </c>
      <c r="S85" s="0" t="s">
        <v>20</v>
      </c>
      <c r="T85" s="0" t="n">
        <v>2</v>
      </c>
      <c r="U85" s="0" t="s">
        <v>309</v>
      </c>
    </row>
    <row r="86" customFormat="false" ht="15" hidden="false" customHeight="false" outlineLevel="0" collapsed="false">
      <c r="G86" s="47" t="s">
        <v>78</v>
      </c>
      <c r="H86" s="0" t="n">
        <v>86</v>
      </c>
      <c r="J86" s="14" t="s">
        <v>175</v>
      </c>
      <c r="O86" s="48" t="s">
        <v>175</v>
      </c>
      <c r="P86" s="0" t="n">
        <v>65</v>
      </c>
      <c r="R86" s="14" t="s">
        <v>175</v>
      </c>
      <c r="S86" s="14" t="s">
        <v>132</v>
      </c>
      <c r="T86" s="46" t="n">
        <v>2</v>
      </c>
      <c r="U86" s="0" t="s">
        <v>399</v>
      </c>
    </row>
    <row r="87" customFormat="false" ht="15" hidden="false" customHeight="false" outlineLevel="0" collapsed="false">
      <c r="G87" s="53" t="s">
        <v>165</v>
      </c>
      <c r="H87" s="0" t="n">
        <v>87</v>
      </c>
      <c r="J87" s="23" t="s">
        <v>188</v>
      </c>
      <c r="O87" s="51" t="s">
        <v>188</v>
      </c>
      <c r="P87" s="0" t="n">
        <v>71</v>
      </c>
      <c r="R87" s="0" t="s">
        <v>188</v>
      </c>
      <c r="T87" s="0" t="n">
        <v>2</v>
      </c>
      <c r="U87" s="0" t="s">
        <v>407</v>
      </c>
    </row>
    <row r="88" customFormat="false" ht="15" hidden="false" customHeight="false" outlineLevel="0" collapsed="false">
      <c r="G88" s="48" t="s">
        <v>69</v>
      </c>
      <c r="H88" s="0" t="n">
        <v>88</v>
      </c>
      <c r="J88" s="0" t="s">
        <v>120</v>
      </c>
      <c r="O88" s="43" t="s">
        <v>120</v>
      </c>
      <c r="P88" s="0" t="n">
        <v>21</v>
      </c>
      <c r="R88" s="0" t="s">
        <v>120</v>
      </c>
      <c r="S88" s="0" t="s">
        <v>32</v>
      </c>
      <c r="T88" s="0" t="n">
        <v>2</v>
      </c>
      <c r="U88" s="0" t="s">
        <v>330</v>
      </c>
    </row>
    <row r="89" customFormat="false" ht="15" hidden="false" customHeight="false" outlineLevel="0" collapsed="false">
      <c r="G89" s="50" t="s">
        <v>397</v>
      </c>
      <c r="H89" s="0" t="n">
        <v>89</v>
      </c>
      <c r="J89" s="0" t="s">
        <v>425</v>
      </c>
      <c r="O89" s="56" t="s">
        <v>425</v>
      </c>
      <c r="P89" s="0" t="n">
        <v>107</v>
      </c>
      <c r="R89" s="0" t="s">
        <v>425</v>
      </c>
      <c r="S89" s="0" t="s">
        <v>441</v>
      </c>
      <c r="T89" s="0" t="n">
        <v>2</v>
      </c>
      <c r="U89" s="0" t="s">
        <v>381</v>
      </c>
    </row>
    <row r="90" customFormat="false" ht="15" hidden="false" customHeight="false" outlineLevel="0" collapsed="false">
      <c r="G90" s="47" t="s">
        <v>86</v>
      </c>
      <c r="H90" s="0" t="n">
        <v>90</v>
      </c>
      <c r="J90" s="23" t="s">
        <v>177</v>
      </c>
      <c r="O90" s="42" t="s">
        <v>177</v>
      </c>
      <c r="P90" s="0" t="n">
        <v>14</v>
      </c>
      <c r="R90" s="0" t="s">
        <v>177</v>
      </c>
      <c r="T90" s="0" t="n">
        <v>7</v>
      </c>
      <c r="U90" s="0" t="s">
        <v>321</v>
      </c>
    </row>
    <row r="91" customFormat="false" ht="15" hidden="false" customHeight="false" outlineLevel="0" collapsed="false">
      <c r="G91" s="50" t="s">
        <v>71</v>
      </c>
      <c r="H91" s="0" t="n">
        <v>91</v>
      </c>
      <c r="J91" s="0" t="s">
        <v>108</v>
      </c>
      <c r="O91" s="50" t="s">
        <v>108</v>
      </c>
      <c r="P91" s="0" t="n">
        <v>84</v>
      </c>
      <c r="R91" s="0" t="s">
        <v>108</v>
      </c>
      <c r="S91" s="0" t="s">
        <v>109</v>
      </c>
      <c r="T91" s="0" t="n">
        <v>5</v>
      </c>
      <c r="U91" s="0" t="s">
        <v>361</v>
      </c>
    </row>
    <row r="92" customFormat="false" ht="15" hidden="false" customHeight="false" outlineLevel="0" collapsed="false">
      <c r="G92" s="48" t="s">
        <v>41</v>
      </c>
      <c r="H92" s="0" t="n">
        <v>92</v>
      </c>
      <c r="J92" s="23" t="s">
        <v>382</v>
      </c>
      <c r="O92" s="44" t="s">
        <v>382</v>
      </c>
      <c r="P92" s="0" t="n">
        <v>52</v>
      </c>
      <c r="R92" s="0" t="s">
        <v>382</v>
      </c>
      <c r="S92" s="0" t="s">
        <v>383</v>
      </c>
      <c r="T92" s="0" t="n">
        <v>4</v>
      </c>
      <c r="U92" s="0" t="s">
        <v>384</v>
      </c>
    </row>
    <row r="93" customFormat="false" ht="15" hidden="false" customHeight="false" outlineLevel="0" collapsed="false">
      <c r="G93" s="44" t="s">
        <v>428</v>
      </c>
      <c r="H93" s="0" t="n">
        <v>93</v>
      </c>
      <c r="J93" s="23" t="s">
        <v>165</v>
      </c>
      <c r="O93" s="53" t="s">
        <v>165</v>
      </c>
      <c r="P93" s="0" t="n">
        <v>87</v>
      </c>
      <c r="R93" s="0" t="s">
        <v>165</v>
      </c>
      <c r="T93" s="0" t="n">
        <v>21</v>
      </c>
      <c r="U93" s="0" t="s">
        <v>423</v>
      </c>
    </row>
    <row r="94" customFormat="false" ht="15" hidden="false" customHeight="false" outlineLevel="0" collapsed="false">
      <c r="G94" s="44" t="s">
        <v>431</v>
      </c>
      <c r="H94" s="0" t="n">
        <v>94</v>
      </c>
      <c r="J94" s="0" t="s">
        <v>379</v>
      </c>
      <c r="O94" s="47" t="s">
        <v>379</v>
      </c>
      <c r="P94" s="0" t="n">
        <v>51</v>
      </c>
      <c r="R94" s="0" t="s">
        <v>379</v>
      </c>
      <c r="S94" s="0" t="s">
        <v>380</v>
      </c>
      <c r="T94" s="0" t="n">
        <v>10</v>
      </c>
      <c r="U94" s="0" t="s">
        <v>381</v>
      </c>
    </row>
    <row r="95" customFormat="false" ht="15" hidden="false" customHeight="false" outlineLevel="0" collapsed="false">
      <c r="G95" s="42" t="s">
        <v>171</v>
      </c>
      <c r="H95" s="0" t="n">
        <v>95</v>
      </c>
      <c r="J95" s="0" t="s">
        <v>78</v>
      </c>
      <c r="O95" s="47" t="s">
        <v>78</v>
      </c>
      <c r="P95" s="0" t="n">
        <v>86</v>
      </c>
      <c r="R95" s="0" t="s">
        <v>78</v>
      </c>
      <c r="S95" s="0" t="s">
        <v>79</v>
      </c>
      <c r="T95" s="0" t="n">
        <v>7</v>
      </c>
      <c r="U95" s="0" t="s">
        <v>329</v>
      </c>
    </row>
    <row r="96" customFormat="false" ht="15" hidden="false" customHeight="false" outlineLevel="0" collapsed="false">
      <c r="G96" s="50" t="s">
        <v>434</v>
      </c>
      <c r="H96" s="0" t="n">
        <v>96</v>
      </c>
      <c r="J96" s="0" t="s">
        <v>318</v>
      </c>
      <c r="O96" s="50" t="s">
        <v>318</v>
      </c>
      <c r="P96" s="0" t="n">
        <v>13</v>
      </c>
      <c r="R96" s="0" t="s">
        <v>318</v>
      </c>
      <c r="S96" s="0" t="s">
        <v>319</v>
      </c>
      <c r="T96" s="0" t="n">
        <v>8</v>
      </c>
      <c r="U96" s="0" t="s">
        <v>320</v>
      </c>
    </row>
    <row r="97" customFormat="false" ht="15" hidden="false" customHeight="false" outlineLevel="0" collapsed="false">
      <c r="G97" s="50" t="s">
        <v>60</v>
      </c>
      <c r="H97" s="0" t="n">
        <v>97</v>
      </c>
      <c r="J97" s="23" t="s">
        <v>431</v>
      </c>
      <c r="O97" s="44" t="s">
        <v>431</v>
      </c>
      <c r="P97" s="0" t="n">
        <v>94</v>
      </c>
      <c r="R97" s="0" t="s">
        <v>431</v>
      </c>
      <c r="S97" s="0" t="s">
        <v>57</v>
      </c>
      <c r="T97" s="0" t="n">
        <v>5</v>
      </c>
      <c r="U97" s="0" t="s">
        <v>432</v>
      </c>
    </row>
    <row r="98" customFormat="false" ht="15" hidden="false" customHeight="false" outlineLevel="0" collapsed="false">
      <c r="G98" s="50" t="s">
        <v>36</v>
      </c>
      <c r="H98" s="0" t="n">
        <v>98</v>
      </c>
      <c r="J98" s="23" t="s">
        <v>21</v>
      </c>
      <c r="O98" s="51" t="s">
        <v>21</v>
      </c>
      <c r="P98" s="0" t="n">
        <v>77</v>
      </c>
      <c r="R98" s="0" t="s">
        <v>21</v>
      </c>
      <c r="T98" s="0" t="n">
        <v>9</v>
      </c>
      <c r="U98" s="0" t="s">
        <v>413</v>
      </c>
    </row>
    <row r="99" customFormat="false" ht="15" hidden="false" customHeight="false" outlineLevel="0" collapsed="false">
      <c r="G99" s="47" t="s">
        <v>136</v>
      </c>
      <c r="H99" s="0" t="n">
        <v>99</v>
      </c>
      <c r="J99" s="10" t="s">
        <v>133</v>
      </c>
      <c r="O99" s="45" t="s">
        <v>133</v>
      </c>
      <c r="P99" s="0" t="n">
        <v>4</v>
      </c>
      <c r="R99" s="10" t="s">
        <v>133</v>
      </c>
      <c r="S99" s="10" t="s">
        <v>24</v>
      </c>
      <c r="T99" s="46" t="n">
        <v>6</v>
      </c>
      <c r="U99" s="0" t="s">
        <v>303</v>
      </c>
    </row>
    <row r="100" customFormat="false" ht="15" hidden="false" customHeight="false" outlineLevel="0" collapsed="false">
      <c r="G100" s="42" t="s">
        <v>142</v>
      </c>
      <c r="H100" s="0" t="n">
        <v>100</v>
      </c>
      <c r="J100" s="23" t="s">
        <v>110</v>
      </c>
      <c r="O100" s="44" t="s">
        <v>110</v>
      </c>
      <c r="P100" s="0" t="n">
        <v>125</v>
      </c>
      <c r="R100" s="0" t="s">
        <v>110</v>
      </c>
      <c r="S100" s="0" t="s">
        <v>111</v>
      </c>
      <c r="T100" s="0" t="n">
        <v>3</v>
      </c>
      <c r="U100" s="0" t="s">
        <v>455</v>
      </c>
    </row>
    <row r="101" customFormat="false" ht="15" hidden="false" customHeight="false" outlineLevel="0" collapsed="false">
      <c r="G101" s="48" t="s">
        <v>94</v>
      </c>
      <c r="H101" s="0" t="n">
        <v>101</v>
      </c>
      <c r="J101" s="23" t="s">
        <v>373</v>
      </c>
      <c r="O101" s="54" t="s">
        <v>373</v>
      </c>
      <c r="P101" s="0" t="n">
        <v>48</v>
      </c>
      <c r="R101" s="0" t="s">
        <v>373</v>
      </c>
      <c r="S101" s="0" t="s">
        <v>374</v>
      </c>
      <c r="T101" s="0" t="n">
        <v>2</v>
      </c>
      <c r="U101" s="0" t="s">
        <v>375</v>
      </c>
    </row>
    <row r="102" customFormat="false" ht="15" hidden="false" customHeight="false" outlineLevel="0" collapsed="false">
      <c r="G102" s="43" t="s">
        <v>155</v>
      </c>
      <c r="H102" s="0" t="n">
        <v>102</v>
      </c>
      <c r="J102" s="14" t="s">
        <v>126</v>
      </c>
      <c r="O102" s="48" t="s">
        <v>126</v>
      </c>
      <c r="P102" s="0" t="n">
        <v>109</v>
      </c>
      <c r="R102" s="14" t="s">
        <v>126</v>
      </c>
      <c r="S102" s="14" t="s">
        <v>72</v>
      </c>
      <c r="T102" s="46" t="n">
        <v>21</v>
      </c>
      <c r="U102" s="0" t="s">
        <v>443</v>
      </c>
    </row>
    <row r="103" customFormat="false" ht="15" hidden="false" customHeight="false" outlineLevel="0" collapsed="false">
      <c r="G103" s="51" t="s">
        <v>185</v>
      </c>
      <c r="H103" s="0" t="n">
        <v>103</v>
      </c>
      <c r="J103" s="0" t="s">
        <v>434</v>
      </c>
      <c r="O103" s="50" t="s">
        <v>434</v>
      </c>
      <c r="P103" s="0" t="n">
        <v>96</v>
      </c>
      <c r="R103" s="0" t="s">
        <v>434</v>
      </c>
      <c r="S103" s="0" t="s">
        <v>26</v>
      </c>
      <c r="T103" s="0" t="n">
        <v>5</v>
      </c>
      <c r="U103" s="0" t="s">
        <v>314</v>
      </c>
    </row>
    <row r="104" customFormat="false" ht="15" hidden="false" customHeight="false" outlineLevel="0" collapsed="false">
      <c r="G104" s="50" t="s">
        <v>33</v>
      </c>
      <c r="H104" s="0" t="n">
        <v>104</v>
      </c>
      <c r="J104" s="14" t="s">
        <v>130</v>
      </c>
      <c r="O104" s="45" t="s">
        <v>130</v>
      </c>
      <c r="P104" s="0" t="n">
        <v>112</v>
      </c>
      <c r="R104" s="14" t="s">
        <v>130</v>
      </c>
      <c r="S104" s="14" t="s">
        <v>404</v>
      </c>
      <c r="T104" s="46" t="n">
        <v>8</v>
      </c>
      <c r="U104" s="0" t="s">
        <v>446</v>
      </c>
    </row>
    <row r="105" customFormat="false" ht="15" hidden="false" customHeight="false" outlineLevel="0" collapsed="false">
      <c r="G105" s="44" t="s">
        <v>322</v>
      </c>
      <c r="H105" s="0" t="n">
        <v>105</v>
      </c>
      <c r="J105" s="0" t="s">
        <v>355</v>
      </c>
      <c r="O105" s="47" t="s">
        <v>355</v>
      </c>
      <c r="P105" s="0" t="n">
        <v>36</v>
      </c>
      <c r="R105" s="0" t="s">
        <v>355</v>
      </c>
      <c r="S105" s="0" t="s">
        <v>356</v>
      </c>
      <c r="T105" s="0" t="n">
        <v>5</v>
      </c>
      <c r="U105" s="0" t="s">
        <v>329</v>
      </c>
    </row>
    <row r="106" customFormat="false" ht="15" hidden="false" customHeight="false" outlineLevel="0" collapsed="false">
      <c r="G106" s="48" t="s">
        <v>372</v>
      </c>
      <c r="H106" s="0" t="n">
        <v>106</v>
      </c>
      <c r="J106" s="23" t="s">
        <v>117</v>
      </c>
      <c r="O106" s="51" t="s">
        <v>117</v>
      </c>
      <c r="P106" s="0" t="n">
        <v>47</v>
      </c>
      <c r="R106" s="0" t="s">
        <v>117</v>
      </c>
      <c r="T106" s="0" t="n">
        <v>8</v>
      </c>
      <c r="U106" s="0" t="s">
        <v>371</v>
      </c>
    </row>
    <row r="107" customFormat="false" ht="15" hidden="false" customHeight="false" outlineLevel="0" collapsed="false">
      <c r="G107" s="56" t="s">
        <v>425</v>
      </c>
      <c r="H107" s="0" t="n">
        <v>107</v>
      </c>
      <c r="J107" s="10" t="s">
        <v>89</v>
      </c>
      <c r="O107" s="57" t="s">
        <v>89</v>
      </c>
      <c r="P107" s="0" t="n">
        <v>130</v>
      </c>
      <c r="R107" s="10" t="s">
        <v>89</v>
      </c>
      <c r="S107" s="10" t="s">
        <v>90</v>
      </c>
      <c r="T107" s="46" t="n">
        <v>2</v>
      </c>
      <c r="U107" s="0" t="s">
        <v>459</v>
      </c>
    </row>
    <row r="108" customFormat="false" ht="15" hidden="false" customHeight="false" outlineLevel="0" collapsed="false">
      <c r="G108" s="44" t="s">
        <v>63</v>
      </c>
      <c r="H108" s="0" t="n">
        <v>108</v>
      </c>
      <c r="J108" s="0" t="s">
        <v>312</v>
      </c>
      <c r="O108" s="50" t="s">
        <v>312</v>
      </c>
      <c r="P108" s="0" t="n">
        <v>10</v>
      </c>
      <c r="R108" s="0" t="s">
        <v>312</v>
      </c>
      <c r="S108" s="0" t="s">
        <v>313</v>
      </c>
      <c r="T108" s="0" t="n">
        <v>6</v>
      </c>
      <c r="U108" s="0" t="s">
        <v>314</v>
      </c>
    </row>
    <row r="109" customFormat="false" ht="15" hidden="false" customHeight="false" outlineLevel="0" collapsed="false">
      <c r="G109" s="48" t="s">
        <v>126</v>
      </c>
      <c r="H109" s="0" t="n">
        <v>109</v>
      </c>
      <c r="J109" s="10" t="s">
        <v>391</v>
      </c>
      <c r="O109" s="48" t="s">
        <v>391</v>
      </c>
      <c r="P109" s="0" t="n">
        <v>60</v>
      </c>
      <c r="R109" s="10" t="s">
        <v>391</v>
      </c>
      <c r="S109" s="10" t="s">
        <v>65</v>
      </c>
      <c r="T109" s="46" t="n">
        <v>6</v>
      </c>
      <c r="U109" s="0" t="s">
        <v>392</v>
      </c>
    </row>
    <row r="110" customFormat="false" ht="15" hidden="false" customHeight="false" outlineLevel="0" collapsed="false">
      <c r="G110" s="47" t="s">
        <v>206</v>
      </c>
      <c r="H110" s="0" t="n">
        <v>110</v>
      </c>
      <c r="J110" s="23" t="s">
        <v>179</v>
      </c>
      <c r="O110" s="42" t="s">
        <v>179</v>
      </c>
      <c r="P110" s="0" t="n">
        <v>113</v>
      </c>
      <c r="R110" s="0" t="s">
        <v>179</v>
      </c>
      <c r="T110" s="0" t="n">
        <v>8</v>
      </c>
      <c r="U110" s="0" t="s">
        <v>447</v>
      </c>
    </row>
    <row r="111" customFormat="false" ht="15" hidden="false" customHeight="false" outlineLevel="0" collapsed="false">
      <c r="G111" s="51" t="s">
        <v>82</v>
      </c>
      <c r="H111" s="0" t="n">
        <v>111</v>
      </c>
      <c r="J111" s="0" t="s">
        <v>97</v>
      </c>
      <c r="O111" s="50" t="s">
        <v>97</v>
      </c>
      <c r="P111" s="0" t="n">
        <v>73</v>
      </c>
      <c r="R111" s="0" t="s">
        <v>97</v>
      </c>
      <c r="S111" s="0" t="s">
        <v>93</v>
      </c>
      <c r="T111" s="0" t="n">
        <v>5</v>
      </c>
      <c r="U111" s="0" t="s">
        <v>361</v>
      </c>
    </row>
    <row r="112" customFormat="false" ht="15" hidden="false" customHeight="false" outlineLevel="0" collapsed="false">
      <c r="G112" s="45" t="s">
        <v>130</v>
      </c>
      <c r="H112" s="0" t="n">
        <v>112</v>
      </c>
      <c r="J112" s="23" t="s">
        <v>181</v>
      </c>
      <c r="O112" s="42" t="s">
        <v>181</v>
      </c>
      <c r="P112" s="0" t="n">
        <v>6</v>
      </c>
      <c r="R112" s="0" t="s">
        <v>181</v>
      </c>
      <c r="T112" s="0" t="n">
        <v>6</v>
      </c>
      <c r="U112" s="0" t="s">
        <v>306</v>
      </c>
    </row>
    <row r="113" customFormat="false" ht="15" hidden="false" customHeight="false" outlineLevel="0" collapsed="false">
      <c r="G113" s="42" t="s">
        <v>179</v>
      </c>
      <c r="H113" s="0" t="n">
        <v>113</v>
      </c>
      <c r="J113" s="0" t="s">
        <v>386</v>
      </c>
      <c r="O113" s="50" t="s">
        <v>386</v>
      </c>
      <c r="P113" s="0" t="n">
        <v>53</v>
      </c>
      <c r="R113" s="0" t="s">
        <v>386</v>
      </c>
      <c r="S113" s="0" t="s">
        <v>22</v>
      </c>
      <c r="T113" s="0" t="n">
        <v>6</v>
      </c>
      <c r="U113" s="0" t="s">
        <v>320</v>
      </c>
    </row>
    <row r="114" customFormat="false" ht="15" hidden="false" customHeight="false" outlineLevel="0" collapsed="false">
      <c r="G114" s="50" t="s">
        <v>29</v>
      </c>
      <c r="H114" s="0" t="n">
        <v>114</v>
      </c>
      <c r="J114" s="0" t="s">
        <v>403</v>
      </c>
      <c r="O114" s="47" t="s">
        <v>403</v>
      </c>
      <c r="P114" s="0" t="n">
        <v>69</v>
      </c>
      <c r="R114" s="0" t="s">
        <v>403</v>
      </c>
      <c r="S114" s="0" t="s">
        <v>404</v>
      </c>
      <c r="T114" s="0" t="n">
        <v>5</v>
      </c>
      <c r="U114" s="0" t="s">
        <v>308</v>
      </c>
    </row>
    <row r="115" customFormat="false" ht="15" hidden="false" customHeight="false" outlineLevel="0" collapsed="false">
      <c r="G115" s="50" t="s">
        <v>128</v>
      </c>
      <c r="H115" s="0" t="n">
        <v>115</v>
      </c>
      <c r="J115" s="10" t="s">
        <v>144</v>
      </c>
      <c r="O115" s="48" t="s">
        <v>144</v>
      </c>
      <c r="P115" s="0" t="n">
        <v>49</v>
      </c>
      <c r="R115" s="10" t="s">
        <v>144</v>
      </c>
      <c r="S115" s="10" t="s">
        <v>145</v>
      </c>
      <c r="T115" s="46" t="n">
        <v>6</v>
      </c>
      <c r="U115" s="0" t="s">
        <v>376</v>
      </c>
    </row>
    <row r="116" customFormat="false" ht="15" hidden="false" customHeight="false" outlineLevel="0" collapsed="false">
      <c r="G116" s="47" t="s">
        <v>367</v>
      </c>
      <c r="H116" s="0" t="n">
        <v>116</v>
      </c>
      <c r="J116" s="23" t="s">
        <v>348</v>
      </c>
      <c r="O116" s="44" t="s">
        <v>348</v>
      </c>
      <c r="P116" s="0" t="n">
        <v>32</v>
      </c>
      <c r="R116" s="0" t="s">
        <v>348</v>
      </c>
      <c r="S116" s="0" t="s">
        <v>47</v>
      </c>
      <c r="T116" s="0" t="n">
        <v>8</v>
      </c>
      <c r="U116" s="0" t="s">
        <v>349</v>
      </c>
    </row>
    <row r="117" customFormat="false" ht="15" hidden="false" customHeight="false" outlineLevel="0" collapsed="false">
      <c r="G117" s="42" t="s">
        <v>184</v>
      </c>
      <c r="H117" s="0" t="n">
        <v>117</v>
      </c>
      <c r="J117" s="23" t="s">
        <v>183</v>
      </c>
      <c r="O117" s="42" t="s">
        <v>183</v>
      </c>
      <c r="P117" s="0" t="n">
        <v>129</v>
      </c>
      <c r="R117" s="0" t="s">
        <v>183</v>
      </c>
      <c r="T117" s="0" t="n">
        <v>3</v>
      </c>
      <c r="U117" s="0" t="s">
        <v>458</v>
      </c>
    </row>
    <row r="118" customFormat="false" ht="15" hidden="false" customHeight="false" outlineLevel="0" collapsed="false">
      <c r="G118" s="48" t="s">
        <v>402</v>
      </c>
      <c r="H118" s="0" t="n">
        <v>118</v>
      </c>
      <c r="J118" s="0" t="s">
        <v>71</v>
      </c>
      <c r="O118" s="50" t="s">
        <v>71</v>
      </c>
      <c r="P118" s="0" t="n">
        <v>91</v>
      </c>
      <c r="R118" s="0" t="s">
        <v>71</v>
      </c>
      <c r="S118" s="0" t="s">
        <v>72</v>
      </c>
      <c r="T118" s="0" t="n">
        <v>2</v>
      </c>
      <c r="U118" s="0" t="s">
        <v>330</v>
      </c>
    </row>
    <row r="119" customFormat="false" ht="15" hidden="false" customHeight="false" outlineLevel="0" collapsed="false">
      <c r="G119" s="48" t="s">
        <v>370</v>
      </c>
      <c r="H119" s="0" t="n">
        <v>119</v>
      </c>
      <c r="J119" s="0" t="s">
        <v>408</v>
      </c>
      <c r="O119" s="50" t="s">
        <v>408</v>
      </c>
      <c r="P119" s="0" t="n">
        <v>72</v>
      </c>
      <c r="R119" s="0" t="s">
        <v>408</v>
      </c>
      <c r="S119" s="0" t="s">
        <v>198</v>
      </c>
      <c r="T119" s="0" t="n">
        <v>5</v>
      </c>
      <c r="U119" s="0" t="s">
        <v>360</v>
      </c>
    </row>
    <row r="120" customFormat="false" ht="15" hidden="false" customHeight="false" outlineLevel="0" collapsed="false">
      <c r="G120" s="48" t="s">
        <v>98</v>
      </c>
      <c r="H120" s="0" t="n">
        <v>120</v>
      </c>
      <c r="J120" s="23" t="s">
        <v>122</v>
      </c>
      <c r="O120" s="44" t="s">
        <v>122</v>
      </c>
      <c r="P120" s="0" t="n">
        <v>19</v>
      </c>
      <c r="R120" s="0" t="s">
        <v>122</v>
      </c>
      <c r="S120" s="0" t="s">
        <v>18</v>
      </c>
      <c r="T120" s="0" t="n">
        <v>12</v>
      </c>
      <c r="U120" s="0" t="s">
        <v>327</v>
      </c>
    </row>
    <row r="121" customFormat="false" ht="15" hidden="false" customHeight="false" outlineLevel="0" collapsed="false">
      <c r="G121" s="42" t="s">
        <v>176</v>
      </c>
      <c r="H121" s="0" t="n">
        <v>121</v>
      </c>
      <c r="J121" s="0" t="s">
        <v>29</v>
      </c>
      <c r="O121" s="50" t="s">
        <v>29</v>
      </c>
      <c r="P121" s="0" t="n">
        <v>114</v>
      </c>
      <c r="R121" s="0" t="s">
        <v>29</v>
      </c>
      <c r="S121" s="0" t="s">
        <v>30</v>
      </c>
      <c r="T121" s="0" t="n">
        <v>5</v>
      </c>
      <c r="U121" s="0" t="s">
        <v>299</v>
      </c>
    </row>
    <row r="122" customFormat="false" ht="15" hidden="false" customHeight="false" outlineLevel="0" collapsed="false">
      <c r="G122" s="48" t="s">
        <v>328</v>
      </c>
      <c r="H122" s="0" t="n">
        <v>122</v>
      </c>
      <c r="J122" s="0" t="s">
        <v>127</v>
      </c>
      <c r="O122" s="50" t="s">
        <v>127</v>
      </c>
      <c r="P122" s="0" t="n">
        <v>43</v>
      </c>
      <c r="R122" s="0" t="s">
        <v>127</v>
      </c>
      <c r="S122" s="0" t="s">
        <v>12</v>
      </c>
      <c r="T122" s="0" t="n">
        <v>7</v>
      </c>
      <c r="U122" s="0" t="s">
        <v>314</v>
      </c>
    </row>
    <row r="123" customFormat="false" ht="15" hidden="false" customHeight="false" outlineLevel="0" collapsed="false">
      <c r="G123" s="50" t="s">
        <v>410</v>
      </c>
      <c r="H123" s="0" t="n">
        <v>123</v>
      </c>
      <c r="J123" s="0" t="s">
        <v>136</v>
      </c>
      <c r="O123" s="47" t="s">
        <v>136</v>
      </c>
      <c r="P123" s="0" t="n">
        <v>99</v>
      </c>
      <c r="R123" s="0" t="s">
        <v>136</v>
      </c>
      <c r="S123" s="0" t="s">
        <v>72</v>
      </c>
      <c r="T123" s="0" t="n">
        <v>8</v>
      </c>
      <c r="U123" s="0" t="s">
        <v>309</v>
      </c>
    </row>
    <row r="124" customFormat="false" ht="15" hidden="false" customHeight="false" outlineLevel="0" collapsed="false">
      <c r="G124" s="50" t="s">
        <v>31</v>
      </c>
      <c r="H124" s="0" t="n">
        <v>124</v>
      </c>
      <c r="J124" s="10" t="s">
        <v>149</v>
      </c>
      <c r="O124" s="48" t="s">
        <v>149</v>
      </c>
      <c r="P124" s="0" t="n">
        <v>66</v>
      </c>
      <c r="R124" s="10" t="s">
        <v>149</v>
      </c>
      <c r="S124" s="10" t="s">
        <v>85</v>
      </c>
      <c r="T124" s="46" t="n">
        <v>2</v>
      </c>
      <c r="U124" s="0" t="s">
        <v>400</v>
      </c>
    </row>
    <row r="125" customFormat="false" ht="15" hidden="false" customHeight="false" outlineLevel="0" collapsed="false">
      <c r="G125" s="44" t="s">
        <v>110</v>
      </c>
      <c r="H125" s="0" t="n">
        <v>125</v>
      </c>
      <c r="J125" s="59" t="s">
        <v>428</v>
      </c>
      <c r="O125" s="44" t="s">
        <v>428</v>
      </c>
      <c r="P125" s="0" t="n">
        <v>93</v>
      </c>
      <c r="R125" s="0" t="s">
        <v>428</v>
      </c>
      <c r="S125" s="0" t="s">
        <v>429</v>
      </c>
      <c r="T125" s="0" t="n">
        <v>2</v>
      </c>
      <c r="U125" s="0" t="s">
        <v>430</v>
      </c>
    </row>
    <row r="126" customFormat="false" ht="15" hidden="false" customHeight="false" outlineLevel="0" collapsed="false">
      <c r="G126" s="42" t="s">
        <v>84</v>
      </c>
      <c r="H126" s="0" t="n">
        <v>126</v>
      </c>
      <c r="J126" s="14" t="s">
        <v>141</v>
      </c>
      <c r="O126" s="48" t="s">
        <v>141</v>
      </c>
      <c r="P126" s="0" t="n">
        <v>17</v>
      </c>
      <c r="R126" s="14" t="s">
        <v>141</v>
      </c>
      <c r="S126" s="14" t="s">
        <v>37</v>
      </c>
      <c r="T126" s="46" t="n">
        <v>6</v>
      </c>
      <c r="U126" s="0" t="s">
        <v>325</v>
      </c>
    </row>
    <row r="127" customFormat="false" ht="15" hidden="false" customHeight="false" outlineLevel="0" collapsed="false">
      <c r="G127" s="47" t="s">
        <v>419</v>
      </c>
      <c r="H127" s="0" t="n">
        <v>127</v>
      </c>
      <c r="J127" s="0" t="s">
        <v>155</v>
      </c>
      <c r="O127" s="43" t="s">
        <v>155</v>
      </c>
      <c r="P127" s="0" t="n">
        <v>102</v>
      </c>
      <c r="R127" s="0" t="s">
        <v>155</v>
      </c>
      <c r="S127" s="0" t="s">
        <v>85</v>
      </c>
      <c r="T127" s="0" t="n">
        <v>11</v>
      </c>
      <c r="U127" s="0" t="s">
        <v>360</v>
      </c>
    </row>
    <row r="128" customFormat="false" ht="15" hidden="false" customHeight="false" outlineLevel="0" collapsed="false">
      <c r="G128" s="50" t="s">
        <v>333</v>
      </c>
      <c r="H128" s="0" t="n">
        <v>128</v>
      </c>
      <c r="J128" s="23" t="s">
        <v>82</v>
      </c>
      <c r="O128" s="51" t="s">
        <v>82</v>
      </c>
      <c r="P128" s="0" t="n">
        <v>111</v>
      </c>
      <c r="R128" s="0" t="s">
        <v>82</v>
      </c>
      <c r="T128" s="0" t="n">
        <v>6</v>
      </c>
      <c r="U128" s="0" t="s">
        <v>445</v>
      </c>
    </row>
    <row r="129" customFormat="false" ht="15" hidden="false" customHeight="false" outlineLevel="0" collapsed="false">
      <c r="G129" s="42" t="s">
        <v>183</v>
      </c>
      <c r="H129" s="0" t="n">
        <v>129</v>
      </c>
      <c r="J129" s="23" t="s">
        <v>163</v>
      </c>
      <c r="O129" s="53" t="s">
        <v>163</v>
      </c>
      <c r="P129" s="0" t="n">
        <v>64</v>
      </c>
      <c r="R129" s="0" t="s">
        <v>163</v>
      </c>
      <c r="T129" s="0" t="n">
        <v>21</v>
      </c>
      <c r="U129" s="0" t="s">
        <v>398</v>
      </c>
    </row>
    <row r="130" customFormat="false" ht="15" hidden="false" customHeight="false" outlineLevel="0" collapsed="false">
      <c r="G130" s="57" t="s">
        <v>89</v>
      </c>
      <c r="H130" s="0" t="n">
        <v>130</v>
      </c>
      <c r="J130" s="23" t="s">
        <v>152</v>
      </c>
      <c r="O130" s="42" t="s">
        <v>152</v>
      </c>
      <c r="P130" s="0" t="n">
        <v>31</v>
      </c>
      <c r="R130" s="0" t="s">
        <v>152</v>
      </c>
      <c r="T130" s="0" t="n">
        <v>6</v>
      </c>
      <c r="U130" s="0" t="s">
        <v>347</v>
      </c>
    </row>
    <row r="131" customFormat="false" ht="15" hidden="false" customHeight="false" outlineLevel="0" collapsed="false">
      <c r="G131" s="53" t="s">
        <v>168</v>
      </c>
      <c r="H131" s="0" t="n">
        <v>131</v>
      </c>
      <c r="J131" s="10" t="s">
        <v>146</v>
      </c>
      <c r="O131" s="45" t="s">
        <v>146</v>
      </c>
      <c r="P131" s="0" t="n">
        <v>5</v>
      </c>
      <c r="R131" s="10" t="s">
        <v>146</v>
      </c>
      <c r="S131" s="10" t="s">
        <v>147</v>
      </c>
      <c r="T131" s="46" t="n">
        <v>10</v>
      </c>
      <c r="U131" s="0" t="s">
        <v>304</v>
      </c>
    </row>
    <row r="132" customFormat="false" ht="15" hidden="false" customHeight="false" outlineLevel="0" collapsed="false">
      <c r="G132" s="50" t="s">
        <v>64</v>
      </c>
      <c r="H132" s="0" t="n">
        <v>132</v>
      </c>
      <c r="J132" s="23" t="s">
        <v>393</v>
      </c>
      <c r="O132" s="44" t="s">
        <v>393</v>
      </c>
      <c r="P132" s="0" t="n">
        <v>61</v>
      </c>
      <c r="R132" s="0" t="s">
        <v>393</v>
      </c>
      <c r="S132" s="0" t="s">
        <v>154</v>
      </c>
      <c r="T132" s="0" t="n">
        <v>2</v>
      </c>
      <c r="U132" s="0" t="s">
        <v>394</v>
      </c>
    </row>
    <row r="133" customFormat="false" ht="15" hidden="false" customHeight="false" outlineLevel="0" collapsed="false">
      <c r="G133" s="47" t="s">
        <v>150</v>
      </c>
      <c r="H133" s="0" t="n">
        <v>133</v>
      </c>
      <c r="J133" s="0" t="s">
        <v>150</v>
      </c>
      <c r="O133" s="47" t="s">
        <v>150</v>
      </c>
      <c r="P133" s="0" t="n">
        <v>133</v>
      </c>
      <c r="R133" s="0" t="s">
        <v>150</v>
      </c>
      <c r="S133" s="0" t="s">
        <v>22</v>
      </c>
      <c r="T133" s="0" t="n">
        <v>2</v>
      </c>
      <c r="U133" s="0" t="s">
        <v>381</v>
      </c>
    </row>
  </sheetData>
  <sheetProtection sheet="true" password="c63b" objects="true" scenarios="true"/>
  <mergeCells count="7">
    <mergeCell ref="A5:C5"/>
    <mergeCell ref="A13:C13"/>
    <mergeCell ref="A19:C19"/>
    <mergeCell ref="A27:C27"/>
    <mergeCell ref="A34:C34"/>
    <mergeCell ref="A39:C39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35:23Z</dcterms:created>
  <dc:creator>INSRV</dc:creator>
  <dc:description/>
  <dc:language>en-US</dc:language>
  <cp:lastModifiedBy>Michele Schack</cp:lastModifiedBy>
  <dcterms:modified xsi:type="dcterms:W3CDTF">2022-08-19T07:06:36Z</dcterms:modified>
  <cp:revision>0</cp:revision>
  <dc:subject/>
  <dc:title/>
</cp:coreProperties>
</file>